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ELP" sheetId="1" state="visible" r:id="rId2"/>
    <sheet name="START" sheetId="2" state="visible" r:id="rId3"/>
    <sheet name="DISKDEF" sheetId="3" state="visible" r:id="rId4"/>
    <sheet name="DIR" sheetId="4" state="visible" r:id="rId5"/>
    <sheet name="RAWDIR" sheetId="5" state="visible" r:id="rId6"/>
  </sheets>
  <definedNames>
    <definedName function="false" hidden="true" localSheetId="2" name="_xlnm._FilterDatabase" vbProcedure="false">DISKDEF!$A$4:$AG$72</definedName>
    <definedName function="false" hidden="false" name="AL_0" vbProcedure="false">DISKDEF!$Z$3</definedName>
    <definedName function="false" hidden="false" name="AL_1" vbProcedure="false">DISKDEF!$AA$3</definedName>
    <definedName function="false" hidden="false" name="BLM" vbProcedure="false">DISKDEF!$V$3</definedName>
    <definedName function="false" hidden="false" name="BruttoCap" vbProcedure="false">DISKDEF!$AC$3</definedName>
    <definedName function="false" hidden="false" name="BruttoWithoutSYS" vbProcedure="false">DISKDEF!$AD$3</definedName>
    <definedName function="false" hidden="false" name="BSH" vbProcedure="false">DISKDEF!$U$3</definedName>
    <definedName function="false" hidden="false" name="COMMENT" vbProcedure="false">DISKDEF!$C$3</definedName>
    <definedName function="false" hidden="false" name="ConvertCOM2CPM" vbProcedure="false">START!$B$16</definedName>
    <definedName function="false" hidden="false" name="CPMdirSize" vbProcedure="false">DISKDEF!$AF$3</definedName>
    <definedName function="false" hidden="false" name="CPMunitSize" vbProcedure="false">DISKDEF!$AE$3</definedName>
    <definedName function="false" hidden="false" name="CPM_UnitSize" vbProcedure="false">#REF!</definedName>
    <definedName function="false" hidden="false" name="CYLS" vbProcedure="false">DISKDEF!$K$3</definedName>
    <definedName function="false" hidden="false" name="DATAMODE" vbProcedure="false">DISKDEF!$J$3</definedName>
    <definedName function="false" hidden="false" name="DEFAUL_EXTENSION" vbProcedure="false">DISKDEF!$E$3</definedName>
    <definedName function="false" hidden="false" name="Density" vbProcedure="false">DISKDEF!$I$3</definedName>
    <definedName function="false" hidden="false" name="DIR_FILE" vbProcedure="false">DIR!$D$5</definedName>
    <definedName function="false" hidden="false" name="DiskCapacity" vbProcedure="false">DIR!$C$3</definedName>
    <definedName function="false" hidden="false" name="DiskDiameter" vbProcedure="false">DISKDEF!$G$3</definedName>
    <definedName function="false" hidden="false" name="DiskPar" vbProcedure="false">DISKDEF!$F$3</definedName>
    <definedName function="false" hidden="false" name="DOS_EXT" vbProcedure="false">DIR!$L$5</definedName>
    <definedName function="false" hidden="false" name="DOS_FILENAME" vbProcedure="false">DIR!$M$5</definedName>
    <definedName function="false" hidden="false" name="DOS_NAME" vbProcedure="false">DIR!$K$5</definedName>
    <definedName function="false" hidden="false" name="DOS_PATH" vbProcedure="false">DIR!$J$5</definedName>
    <definedName function="false" hidden="false" name="DRM" vbProcedure="false">DISKDEF!$Y$3</definedName>
    <definedName function="false" hidden="false" name="DSM" vbProcedure="false">DISKDEF!$X$3</definedName>
    <definedName function="false" hidden="false" name="EXM" vbProcedure="false">DISKDEF!$W$3</definedName>
    <definedName function="false" hidden="false" name="FileExtension" vbProcedure="false">START!$B$8</definedName>
    <definedName function="false" hidden="false" name="FileName" vbProcedure="false">START!$B$7</definedName>
    <definedName function="false" hidden="false" name="FileSystem" vbProcedure="false">START!$B$11</definedName>
    <definedName function="false" hidden="false" name="FILE_SIZE" vbProcedure="false">DIR!$E$5</definedName>
    <definedName function="false" hidden="false" name="FILE_SIZE_KB" vbProcedure="false">DIR!$F$5</definedName>
    <definedName function="false" hidden="false" name="FILLORDER" vbProcedure="false">DISKDEF!$T$3</definedName>
    <definedName function="false" hidden="false" name="Formula1" vbProcedure="false">DISKDEF!$AC$4</definedName>
    <definedName function="false" hidden="false" name="Formula2" vbProcedure="false">DISKDEF!$AD$4</definedName>
    <definedName function="false" hidden="false" name="Formula3" vbProcedure="false">DISKDEF!$AE$4</definedName>
    <definedName function="false" hidden="false" name="Formula4" vbProcedure="false">DISKDEF!$AF$4</definedName>
    <definedName function="false" hidden="false" name="Formula5" vbProcedure="false">DISKDEF!$AG$4</definedName>
    <definedName function="false" hidden="false" name="FormulasAll" vbProcedure="false">DISKDEF!$AC$4:$AG$4</definedName>
    <definedName function="false" hidden="false" name="FreeSpace" vbProcedure="false">DIR!$D$3</definedName>
    <definedName function="false" hidden="false" name="INDEX" vbProcedure="false">DISKDEF!$A$3</definedName>
    <definedName function="false" hidden="false" name="InterleaveS1" vbProcedure="false">DISKDEF!$Q$3</definedName>
    <definedName function="false" hidden="false" name="InterleaveS2" vbProcedure="false">DISKDEF!$R$3</definedName>
    <definedName function="false" hidden="false" name="LastTime" vbProcedure="false">DIR!$H$5</definedName>
    <definedName function="false" hidden="false" name="LAST_ACCESS" vbProcedure="false">DIR!$G$5</definedName>
    <definedName function="false" hidden="false" name="LINE_NO" vbProcedure="false">DIR!$A$5</definedName>
    <definedName function="false" hidden="false" name="Message" vbProcedure="false">DIR!$I$5</definedName>
    <definedName function="false" hidden="false" name="Modulation" vbProcedure="false">DISKDEF!$H$3</definedName>
    <definedName function="false" hidden="false" name="NettoCap" vbProcedure="false">DISKDEF!$AG$3</definedName>
    <definedName function="false" hidden="false" name="PathName" vbProcedure="false">START!$B$6</definedName>
    <definedName function="false" hidden="false" name="RAW_Byte01" vbProcedure="false">RAWDIR!$B$3</definedName>
    <definedName function="false" hidden="false" name="RAW_EntryNo" vbProcedure="false">RAWDIR!$A$3</definedName>
    <definedName function="false" hidden="false" name="RAW_FileName" vbProcedure="false">RAWDIR!$C$3</definedName>
    <definedName function="false" hidden="false" name="RAW_FilePtr" vbProcedure="false">#REF!</definedName>
    <definedName function="false" hidden="false" name="RAW_Len" vbProcedure="false">RAWDIR!$D$3</definedName>
    <definedName function="false" hidden="false" name="RAW_Mess" vbProcedure="false">RAWDIR!$E$3</definedName>
    <definedName function="false" hidden="false" name="RixPtr" vbProcedure="false">DIR!$B$5</definedName>
    <definedName function="false" hidden="false" name="SECS" vbProcedure="false">DISKDEF!$N$3</definedName>
    <definedName function="false" hidden="false" name="SecSize" vbProcedure="false">DISKDEF!$O$3</definedName>
    <definedName function="false" hidden="false" name="SEL_INDEX" vbProcedure="false">START!$B$10</definedName>
    <definedName function="false" hidden="false" name="SEL_TEXT" vbProcedure="false">START!$C$10</definedName>
    <definedName function="false" hidden="false" name="SIDES" vbProcedure="false">DISKDEF!$L$3</definedName>
    <definedName function="false" hidden="false" name="SKEW" vbProcedure="false">DISKDEF!$P$3</definedName>
    <definedName function="false" hidden="false" name="SYSSIDE" vbProcedure="false">DISKDEF!$S$3</definedName>
    <definedName function="false" hidden="false" name="SYSTEM" vbProcedure="false">DISKDEF!$D$3</definedName>
    <definedName function="false" hidden="false" name="SysTracks" vbProcedure="false">DISKDEF!$AB$3</definedName>
    <definedName function="false" hidden="false" name="TestOutputToLIN" vbProcedure="false">START!$B$17</definedName>
    <definedName function="false" hidden="false" name="Total_Size" vbProcedure="false">DIR!$E$3</definedName>
    <definedName function="false" hidden="false" name="Total_Size_KB" vbProcedure="false">DIR!$F$3</definedName>
    <definedName function="false" hidden="false" name="TrackOffset" vbProcedure="false">DISKDEF!$M$3</definedName>
    <definedName function="false" hidden="false" name="UCSD_TextOption" vbProcedure="false">START!$B$13</definedName>
    <definedName function="false" hidden="false" name="USER_PATH" vbProcedure="false">DIR!$C$5</definedName>
    <definedName function="false" hidden="false" name="UseSequenceNumber" vbProcedure="false">START!$B$15</definedName>
    <definedName function="false" hidden="false" name="WarningYesNo" vbProcedure="false">START!$B$14</definedName>
    <definedName function="false" hidden="false" localSheetId="1" name="Excel_BuiltIn__FilterDatabase" vbProcedure="false">START!$B$21:$B$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f empty, then path of the EXCEL-sheet will be used</t>
        </r>
      </text>
      <mc:AlternateContent>
        <mc:Choice Requires="v2">
          <commentPr autoFill="true" autoScale="false" colHidden="false" locked="false" rowHidden="false" textHAlign="justify" textVAlign="top">
            <anchor moveWithCells="false" sizeWithCells="false">
              <xdr:from>
                <xdr:col>2</xdr:col>
                <xdr:colOff>82</xdr:colOff>
                <xdr:row>3</xdr:row>
                <xdr:rowOff>6</xdr:rowOff>
              </xdr:from>
              <xdr:to>
                <xdr:col>3</xdr:col>
                <xdr:colOff>-179</xdr:colOff>
                <xdr:row>6</xdr:row>
                <xdr:rowOff>7</xdr:rowOff>
              </xdr:to>
            </anchor>
          </commentPr>
        </mc:Choice>
        <mc:Fallback/>
      </mc:AlternateContent>
    </comment>
    <comment ref="B7" authorId="0">
      <text>
        <r>
          <rPr>
            <b val="true"/>
            <sz val="8"/>
            <color rgb="FF000000"/>
            <rFont val="Tahoma"/>
            <family val="0"/>
          </rPr>
          <t xml:space="preserve">Extension optional
If no extension specified then default extension will be used</t>
        </r>
      </text>
      <mc:AlternateContent>
        <mc:Choice Requires="v2">
          <commentPr autoFill="true" autoScale="false" colHidden="false" locked="false" rowHidden="false" textHAlign="justify" textVAlign="top">
            <anchor moveWithCells="false" sizeWithCells="false">
              <xdr:from>
                <xdr:col>2</xdr:col>
                <xdr:colOff>82</xdr:colOff>
                <xdr:row>4</xdr:row>
                <xdr:rowOff>6</xdr:rowOff>
              </xdr:from>
              <xdr:to>
                <xdr:col>3</xdr:col>
                <xdr:colOff>-119</xdr:colOff>
                <xdr:row>7</xdr:row>
                <xdr:rowOff>7</xdr:rowOff>
              </xdr:to>
            </anchor>
          </commentPr>
        </mc:Choice>
        <mc:Fallback/>
      </mc:AlternateContent>
    </comment>
    <comment ref="B8" authorId="0">
      <text>
        <r>
          <rPr>
            <b val="true"/>
            <sz val="8"/>
            <color rgb="FF000000"/>
            <rFont val="Tahoma"/>
            <family val="0"/>
          </rPr>
          <t xml:space="preserve">will be copied from sheet DISKDEF</t>
        </r>
      </text>
      <mc:AlternateContent>
        <mc:Choice Requires="v2">
          <commentPr autoFill="true" autoScale="false" colHidden="false" locked="false" rowHidden="false" textHAlign="justify" textVAlign="top">
            <anchor moveWithCells="false" sizeWithCells="false">
              <xdr:from>
                <xdr:col>2</xdr:col>
                <xdr:colOff>82</xdr:colOff>
                <xdr:row>5</xdr:row>
                <xdr:rowOff>6</xdr:rowOff>
              </xdr:from>
              <xdr:to>
                <xdr:col>3</xdr:col>
                <xdr:colOff>-179</xdr:colOff>
                <xdr:row>7</xdr:row>
                <xdr:rowOff>9</xdr:rowOff>
              </xdr:to>
            </anchor>
          </commentPr>
        </mc:Choice>
        <mc:Fallback/>
      </mc:AlternateContent>
    </comment>
    <comment ref="B10" authorId="0">
      <text>
        <r>
          <rPr>
            <b val="true"/>
            <sz val="8"/>
            <color rgb="FF000000"/>
            <rFont val="Tahoma"/>
            <family val="0"/>
          </rPr>
          <t xml:space="preserve">will be copied from sheet DISKDEF</t>
        </r>
      </text>
      <mc:AlternateContent>
        <mc:Choice Requires="v2">
          <commentPr autoFill="true" autoScale="false" colHidden="false" locked="false" rowHidden="false" textHAlign="justify" textVAlign="top">
            <anchor moveWithCells="false" sizeWithCells="false">
              <xdr:from>
                <xdr:col>2</xdr:col>
                <xdr:colOff>82</xdr:colOff>
                <xdr:row>7</xdr:row>
                <xdr:rowOff>6</xdr:rowOff>
              </xdr:from>
              <xdr:to>
                <xdr:col>3</xdr:col>
                <xdr:colOff>-179</xdr:colOff>
                <xdr:row>9</xdr:row>
                <xdr:rowOff>6</xdr:rowOff>
              </xdr:to>
            </anchor>
          </commentPr>
        </mc:Choice>
        <mc:Fallback/>
      </mc:AlternateContent>
    </comment>
    <comment ref="B11" authorId="0">
      <text>
        <r>
          <rPr>
            <b val="true"/>
            <sz val="8"/>
            <color rgb="FF000000"/>
            <rFont val="Tahoma"/>
            <family val="0"/>
          </rPr>
          <t xml:space="preserve">will be copied from sheet DISKDEF</t>
        </r>
      </text>
      <mc:AlternateContent>
        <mc:Choice Requires="v2">
          <commentPr autoFill="true" autoScale="false" colHidden="false" locked="false" rowHidden="false" textHAlign="justify" textVAlign="top">
            <anchor moveWithCells="false" sizeWithCells="false">
              <xdr:from>
                <xdr:col>2</xdr:col>
                <xdr:colOff>82</xdr:colOff>
                <xdr:row>8</xdr:row>
                <xdr:rowOff>6</xdr:rowOff>
              </xdr:from>
              <xdr:to>
                <xdr:col>3</xdr:col>
                <xdr:colOff>-179</xdr:colOff>
                <xdr:row>10</xdr:row>
                <xdr:rowOff>6</xdr:rowOff>
              </xdr:to>
            </anchor>
          </commentPr>
        </mc:Choice>
        <mc:Fallback/>
      </mc:AlternateContent>
    </comment>
    <comment ref="B13" authorId="0">
      <text>
        <r>
          <rPr>
            <b val="true"/>
            <sz val="8"/>
            <color rgb="FF000000"/>
            <rFont val="Tahoma"/>
            <family val="0"/>
          </rPr>
          <t xml:space="preserve">Option only for UCSD Textfiles
Is depending on transfer direction
COPY 1:1 … no modification on text files
TextFileTranslation activated:
-- special character translation for target system (e.g. ÄÖÜß etc.)
-- TO DOS … remove the UCSD prefix
-- FROM DOS … add the UCSD prefix</t>
        </r>
      </text>
      <mc:AlternateContent>
        <mc:Choice Requires="v2">
          <commentPr autoFill="true" autoScale="false" colHidden="false" locked="false" rowHidden="false" textHAlign="justify" textVAlign="top">
            <anchor moveWithCells="false" sizeWithCells="false">
              <xdr:from>
                <xdr:col>2</xdr:col>
                <xdr:colOff>4</xdr:colOff>
                <xdr:row>6</xdr:row>
                <xdr:rowOff>6</xdr:rowOff>
              </xdr:from>
              <xdr:to>
                <xdr:col>3</xdr:col>
                <xdr:colOff>-83</xdr:colOff>
                <xdr:row>16</xdr:row>
                <xdr:rowOff>3</xdr:rowOff>
              </xdr:to>
            </anchor>
          </commentPr>
        </mc:Choice>
        <mc:Fallback/>
      </mc:AlternateContent>
    </comment>
    <comment ref="B14" authorId="0">
      <text>
        <r>
          <rPr>
            <b val="true"/>
            <sz val="8"/>
            <color rgb="FF000000"/>
            <rFont val="Tahoma"/>
            <family val="0"/>
          </rPr>
          <t xml:space="preserve">YES … a warning is given, before deleting an exisiting file
NO … delete without warning</t>
        </r>
      </text>
      <mc:AlternateContent>
        <mc:Choice Requires="v2">
          <commentPr autoFill="true" autoScale="false" colHidden="false" locked="false" rowHidden="false" textHAlign="justify" textVAlign="top">
            <anchor moveWithCells="false" sizeWithCells="false">
              <xdr:from>
                <xdr:col>2</xdr:col>
                <xdr:colOff>82</xdr:colOff>
                <xdr:row>12</xdr:row>
                <xdr:rowOff>3</xdr:rowOff>
              </xdr:from>
              <xdr:to>
                <xdr:col>3</xdr:col>
                <xdr:colOff>-179</xdr:colOff>
                <xdr:row>16</xdr:row>
                <xdr:rowOff>9</xdr:rowOff>
              </xdr:to>
            </anchor>
          </commentPr>
        </mc:Choice>
        <mc:Fallback/>
      </mc:AlternateContent>
    </comment>
    <comment ref="B15" authorId="0">
      <text>
        <r>
          <rPr>
            <b val="true"/>
            <sz val="8"/>
            <color rgb="FF000000"/>
            <rFont val="Tahoma"/>
            <family val="0"/>
          </rPr>
          <t xml:space="preserve">Option only for CP/M file system
YES … ToDOS: adds a sequence number as prefix in front of each DOS file name like "@§001§@_"
FromDOS: removes the sequence number before writing to CP/M. The files will be written in the same order as they appear in the DOS directory, starting with root directory. By using prefix numbers, the order in the directories may be defined other than alphabetical. At first all files of root directory will be accessed, then the sub directories starting with  User0, 1, 2,... (It is not possible to change the order of the directories!) 
NO … no prefix used to DOS file names
FromDOS: files will be written in oder of DOS directory</t>
        </r>
      </text>
      <mc:AlternateContent>
        <mc:Choice Requires="v2">
          <commentPr autoFill="true" autoScale="false" colHidden="false" locked="false" rowHidden="false" textHAlign="justify" textVAlign="top">
            <anchor moveWithCells="false" sizeWithCells="false">
              <xdr:from>
                <xdr:col>2</xdr:col>
                <xdr:colOff>37</xdr:colOff>
                <xdr:row>7</xdr:row>
                <xdr:rowOff>8</xdr:rowOff>
              </xdr:from>
              <xdr:to>
                <xdr:col>3</xdr:col>
                <xdr:colOff>-43</xdr:colOff>
                <xdr:row>30</xdr:row>
                <xdr:rowOff>1</xdr:rowOff>
              </xdr:to>
            </anchor>
          </commentPr>
        </mc:Choice>
        <mc:Fallback/>
      </mc:AlternateContent>
    </comment>
    <comment ref="B16" authorId="0">
      <text>
        <r>
          <rPr>
            <b val="true"/>
            <sz val="8"/>
            <color rgb="FF000000"/>
            <rFont val="Tahoma"/>
            <family val="0"/>
          </rPr>
          <t xml:space="preserve">Option only for CP/M file system
YES … ToDOS: change filename extension from .COM to .CPM
            FromDOS: change from .CPM to .COM
NO … filename extension will not be changed</t>
        </r>
      </text>
      <mc:AlternateContent>
        <mc:Choice Requires="v2">
          <commentPr autoFill="true" autoScale="false" colHidden="false" locked="false" rowHidden="false" textHAlign="justify" textVAlign="top">
            <anchor moveWithCells="false" sizeWithCells="false">
              <xdr:from>
                <xdr:col>2</xdr:col>
                <xdr:colOff>20</xdr:colOff>
                <xdr:row>15</xdr:row>
                <xdr:rowOff>7</xdr:rowOff>
              </xdr:from>
              <xdr:to>
                <xdr:col>3</xdr:col>
                <xdr:colOff>-6</xdr:colOff>
                <xdr:row>28</xdr:row>
                <xdr:rowOff>4</xdr:rowOff>
              </xdr:to>
            </anchor>
          </commentPr>
        </mc:Choice>
        <mc:Fallback/>
      </mc:AlternateContent>
    </comment>
    <comment ref="B17" authorId="0">
      <text>
        <r>
          <rPr>
            <b val="true"/>
            <sz val="8"/>
            <color rgb="FF000000"/>
            <rFont val="Tahoma"/>
            <family val="0"/>
          </rPr>
          <t xml:space="preserve">Option for test purposes
YES … ToDOS: write diskimage in linear sequence (after applying SKEW and INTERLEAVES) to .LIN 
FromDOS: same as ToDOS but writes to .LIN_NEW
NO … no .LIN file will be written</t>
        </r>
      </text>
      <mc:AlternateContent>
        <mc:Choice Requires="v2">
          <commentPr autoFill="true" autoScale="false" colHidden="false" locked="false" rowHidden="false" textHAlign="justify" textVAlign="top">
            <anchor moveWithCells="false" sizeWithCells="false">
              <xdr:from>
                <xdr:col>1</xdr:col>
                <xdr:colOff>157</xdr:colOff>
                <xdr:row>15</xdr:row>
                <xdr:rowOff>7</xdr:rowOff>
              </xdr:from>
              <xdr:to>
                <xdr:col>2</xdr:col>
                <xdr:colOff>315</xdr:colOff>
                <xdr:row>2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ust be unique!
More than one empty line, will stop searching. Rest of sheet will be ignored!
Use only characters, valid for DOS file names.</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124</xdr:colOff>
                <xdr:row>6</xdr:row>
                <xdr:rowOff>15</xdr:rowOff>
              </xdr:to>
            </anchor>
          </commentPr>
        </mc:Choice>
        <mc:Fallback/>
      </mc:AlternateContent>
    </comment>
    <comment ref="B3" authorId="0">
      <text>
        <r>
          <rPr>
            <b val="true"/>
            <sz val="8"/>
            <color rgb="FF000000"/>
            <rFont val="Tahoma"/>
            <family val="0"/>
          </rPr>
          <t xml:space="preserve">This field may be used individually, e.g. for grouping disk formats.</t>
        </r>
      </text>
      <mc:AlternateContent>
        <mc:Choice Requires="v2">
          <commentPr autoFill="true" autoScale="false" colHidden="false" locked="false" rowHidden="false" textHAlign="justify" textVAlign="top">
            <anchor moveWithCells="false" sizeWithCells="false">
              <xdr:from>
                <xdr:col>2</xdr:col>
                <xdr:colOff>32</xdr:colOff>
                <xdr:row>4</xdr:row>
                <xdr:rowOff>6</xdr:rowOff>
              </xdr:from>
              <xdr:to>
                <xdr:col>3</xdr:col>
                <xdr:colOff>-184</xdr:colOff>
                <xdr:row>7</xdr:row>
                <xdr:rowOff>5</xdr:rowOff>
              </xdr:to>
            </anchor>
          </commentPr>
        </mc:Choice>
        <mc:Fallback/>
      </mc:AlternateContent>
    </comment>
    <comment ref="C63" authorId="0">
      <text>
        <r>
          <rPr>
            <b val="true"/>
            <sz val="8"/>
            <color rgb="FF000000"/>
            <rFont val="Tahoma"/>
            <family val="0"/>
          </rPr>
          <t xml:space="preserve">Attention! Some variants have only 77 tracks!</t>
        </r>
      </text>
      <mc:AlternateContent>
        <mc:Choice Requires="v2">
          <commentPr autoFill="true" autoScale="false" colHidden="false" locked="false" rowHidden="false" textHAlign="justify" textVAlign="top">
            <anchor moveWithCells="false" sizeWithCells="false">
              <xdr:from>
                <xdr:col>3</xdr:col>
                <xdr:colOff>60</xdr:colOff>
                <xdr:row>55</xdr:row>
                <xdr:rowOff>3</xdr:rowOff>
              </xdr:from>
              <xdr:to>
                <xdr:col>5</xdr:col>
                <xdr:colOff>10</xdr:colOff>
                <xdr:row>58</xdr:row>
                <xdr:rowOff>17</xdr:rowOff>
              </xdr:to>
            </anchor>
          </commentPr>
        </mc:Choice>
        <mc:Fallback/>
      </mc:AlternateContent>
    </comment>
    <comment ref="D3" authorId="0">
      <text>
        <r>
          <rPr>
            <b val="true"/>
            <sz val="8"/>
            <color rgb="FF000000"/>
            <rFont val="Tahoma"/>
            <family val="0"/>
          </rPr>
          <t xml:space="preserve">empty = CP/M
start with "UCSD" … UCSD-System
start with "DISKBASIC" … similar to CP/M
possible values:
CP/M
DISKBASIC-P2000M
UCSD-P2000M
DISKBASIC-P2500
UCSD-P2500
UCSD-IBM
UCSD-VOL-PC
UCSD-VOL-PHIL</t>
        </r>
      </text>
      <mc:AlternateContent>
        <mc:Choice Requires="v2">
          <commentPr autoFill="true" autoScale="false" colHidden="false" locked="false" rowHidden="false" textHAlign="justify" textVAlign="top">
            <anchor moveWithCells="false" sizeWithCells="false">
              <xdr:from>
                <xdr:col>2</xdr:col>
                <xdr:colOff>154</xdr:colOff>
                <xdr:row>5</xdr:row>
                <xdr:rowOff>10</xdr:rowOff>
              </xdr:from>
              <xdr:to>
                <xdr:col>3</xdr:col>
                <xdr:colOff>63</xdr:colOff>
                <xdr:row>15</xdr:row>
                <xdr:rowOff>7</xdr:rowOff>
              </xdr:to>
            </anchor>
          </commentPr>
        </mc:Choice>
        <mc:Fallback/>
      </mc:AlternateContent>
    </comment>
    <comment ref="E3" authorId="0">
      <text>
        <r>
          <rPr>
            <b val="true"/>
            <sz val="8"/>
            <color rgb="FF000000"/>
            <rFont val="Tahoma"/>
            <family val="0"/>
          </rPr>
          <t xml:space="preserve">Default Extension for Image Files
allowed values: DSK, VOL
</t>
        </r>
      </text>
      <mc:AlternateContent>
        <mc:Choice Requires="v2">
          <commentPr autoFill="true" autoScale="false" colHidden="false" locked="false" rowHidden="false" textHAlign="justify" textVAlign="top">
            <anchor moveWithCells="false" sizeWithCells="false">
              <xdr:from>
                <xdr:col>5</xdr:col>
                <xdr:colOff>48</xdr:colOff>
                <xdr:row>1</xdr:row>
                <xdr:rowOff>4</xdr:rowOff>
              </xdr:from>
              <xdr:to>
                <xdr:col>6</xdr:col>
                <xdr:colOff>15</xdr:colOff>
                <xdr:row>3</xdr:row>
                <xdr:rowOff>5</xdr:rowOff>
              </xdr:to>
            </anchor>
          </commentPr>
        </mc:Choice>
        <mc:Fallback/>
      </mc:AlternateContent>
    </comment>
    <comment ref="F3" authorId="0">
      <text>
        <r>
          <rPr>
            <b val="true"/>
            <sz val="8"/>
            <color rgb="FF000000"/>
            <rFont val="Tahoma"/>
            <family val="0"/>
          </rPr>
          <t xml:space="preserve">only used as comment
Do not change, because it will be created new , when compute new CP/M formulas (see Button on right side of sheet)</t>
        </r>
      </text>
      <mc:AlternateContent>
        <mc:Choice Requires="v2">
          <commentPr autoFill="true" autoScale="false" colHidden="false" locked="false" rowHidden="false" textHAlign="justify" textVAlign="top">
            <anchor moveWithCells="false" sizeWithCells="false">
              <xdr:from>
                <xdr:col>7</xdr:col>
                <xdr:colOff>1</xdr:colOff>
                <xdr:row>1</xdr:row>
                <xdr:rowOff>4</xdr:rowOff>
              </xdr:from>
              <xdr:to>
                <xdr:col>10</xdr:col>
                <xdr:colOff>1</xdr:colOff>
                <xdr:row>6</xdr:row>
                <xdr:rowOff>7</xdr:rowOff>
              </xdr:to>
            </anchor>
          </commentPr>
        </mc:Choice>
        <mc:Fallback/>
      </mc:AlternateContent>
    </comment>
    <comment ref="G3" authorId="0">
      <text>
        <r>
          <rPr>
            <b val="true"/>
            <sz val="8"/>
            <color rgb="FF000000"/>
            <rFont val="Tahoma"/>
            <family val="0"/>
          </rPr>
          <t xml:space="preserve">Diameter of Disk in inch:
3.5" / 5.25" / 8" inch
Used as input for Disk Parameters</t>
        </r>
      </text>
      <mc:AlternateContent>
        <mc:Choice Requires="v2">
          <commentPr autoFill="true" autoScale="false" colHidden="false" locked="false" rowHidden="false" textHAlign="justify" textVAlign="top">
            <anchor moveWithCells="false" sizeWithCells="false">
              <xdr:from>
                <xdr:col>8</xdr:col>
                <xdr:colOff>16</xdr:colOff>
                <xdr:row>1</xdr:row>
                <xdr:rowOff>4</xdr:rowOff>
              </xdr:from>
              <xdr:to>
                <xdr:col>12</xdr:col>
                <xdr:colOff>9</xdr:colOff>
                <xdr:row>4</xdr:row>
                <xdr:rowOff>11</xdr:rowOff>
              </xdr:to>
            </anchor>
          </commentPr>
        </mc:Choice>
        <mc:Fallback/>
      </mc:AlternateContent>
    </comment>
    <comment ref="H3" authorId="0">
      <text>
        <r>
          <rPr>
            <b val="true"/>
            <sz val="8"/>
            <color rgb="FF000000"/>
            <rFont val="Tahoma"/>
            <family val="0"/>
          </rPr>
          <t xml:space="preserve">Modulation: FM/MFM
only used as comment</t>
        </r>
      </text>
      <mc:AlternateContent>
        <mc:Choice Requires="v2">
          <commentPr autoFill="true" autoScale="false" colHidden="false" locked="false" rowHidden="false" textHAlign="justify" textVAlign="top">
            <anchor moveWithCells="false" sizeWithCells="false">
              <xdr:from>
                <xdr:col>8</xdr:col>
                <xdr:colOff>17</xdr:colOff>
                <xdr:row>1</xdr:row>
                <xdr:rowOff>4</xdr:rowOff>
              </xdr:from>
              <xdr:to>
                <xdr:col>11</xdr:col>
                <xdr:colOff>44</xdr:colOff>
                <xdr:row>2</xdr:row>
                <xdr:rowOff>19</xdr:rowOff>
              </xdr:to>
            </anchor>
          </commentPr>
        </mc:Choice>
        <mc:Fallback/>
      </mc:AlternateContent>
    </comment>
    <comment ref="I3" authorId="0">
      <text>
        <r>
          <rPr>
            <b val="true"/>
            <sz val="8"/>
            <color rgb="FF000000"/>
            <rFont val="Tahoma"/>
            <family val="0"/>
          </rPr>
          <t xml:space="preserve">Density LOW/HIGH
only used as comment</t>
        </r>
      </text>
      <mc:AlternateContent>
        <mc:Choice Requires="v2">
          <commentPr autoFill="true" autoScale="false" colHidden="false" locked="false" rowHidden="false" textHAlign="justify" textVAlign="top">
            <anchor moveWithCells="false" sizeWithCells="false">
              <xdr:from>
                <xdr:col>8</xdr:col>
                <xdr:colOff>17</xdr:colOff>
                <xdr:row>1</xdr:row>
                <xdr:rowOff>4</xdr:rowOff>
              </xdr:from>
              <xdr:to>
                <xdr:col>11</xdr:col>
                <xdr:colOff>25</xdr:colOff>
                <xdr:row>2</xdr:row>
                <xdr:rowOff>21</xdr:rowOff>
              </xdr:to>
            </anchor>
          </commentPr>
        </mc:Choice>
        <mc:Fallback/>
      </mc:AlternateContent>
    </comment>
    <comment ref="J3" authorId="0">
      <text>
        <r>
          <rPr>
            <b val="true"/>
            <sz val="8"/>
            <color rgb="FF000000"/>
            <rFont val="Tahoma"/>
            <family val="0"/>
          </rPr>
          <t xml:space="preserve">if "INV" or "COMPLEMENT" then data will be inverted on the disk. (binary complement)</t>
        </r>
      </text>
      <mc:AlternateContent>
        <mc:Choice Requires="v2">
          <commentPr autoFill="true" autoScale="false" colHidden="false" locked="false" rowHidden="false" textHAlign="justify" textVAlign="top">
            <anchor moveWithCells="false" sizeWithCells="false">
              <xdr:from>
                <xdr:col>9</xdr:col>
                <xdr:colOff>2</xdr:colOff>
                <xdr:row>1</xdr:row>
                <xdr:rowOff>4</xdr:rowOff>
              </xdr:from>
              <xdr:to>
                <xdr:col>13</xdr:col>
                <xdr:colOff>22</xdr:colOff>
                <xdr:row>2</xdr:row>
                <xdr:rowOff>34</xdr:rowOff>
              </xdr:to>
            </anchor>
          </commentPr>
        </mc:Choice>
        <mc:Fallback/>
      </mc:AlternateContent>
    </comment>
    <comment ref="K3" authorId="0">
      <text>
        <r>
          <rPr>
            <b val="true"/>
            <sz val="8"/>
            <color rgb="FF000000"/>
            <rFont val="Tahoma"/>
            <family val="0"/>
          </rPr>
          <t xml:space="preserve">Number of Cylinders</t>
        </r>
      </text>
      <mc:AlternateContent>
        <mc:Choice Requires="v2">
          <commentPr autoFill="true" autoScale="false" colHidden="false" locked="false" rowHidden="false" textHAlign="justify" textVAlign="top">
            <anchor moveWithCells="false" sizeWithCells="false">
              <xdr:from>
                <xdr:col>8</xdr:col>
                <xdr:colOff>39</xdr:colOff>
                <xdr:row>1</xdr:row>
                <xdr:rowOff>4</xdr:rowOff>
              </xdr:from>
              <xdr:to>
                <xdr:col>11</xdr:col>
                <xdr:colOff>38</xdr:colOff>
                <xdr:row>2</xdr:row>
                <xdr:rowOff>31</xdr:rowOff>
              </xdr:to>
            </anchor>
          </commentPr>
        </mc:Choice>
        <mc:Fallback/>
      </mc:AlternateContent>
    </comment>
    <comment ref="L3" authorId="0">
      <text>
        <r>
          <rPr>
            <b val="true"/>
            <sz val="8"/>
            <color rgb="FF000000"/>
            <rFont val="Tahoma"/>
            <family val="0"/>
          </rPr>
          <t xml:space="preserve">1 … Single Side
2 … Double Side</t>
        </r>
      </text>
      <mc:AlternateContent>
        <mc:Choice Requires="v2">
          <commentPr autoFill="true" autoScale="false" colHidden="false" locked="false" rowHidden="false" textHAlign="justify" textVAlign="top">
            <anchor moveWithCells="false" sizeWithCells="false">
              <xdr:from>
                <xdr:col>10</xdr:col>
                <xdr:colOff>28</xdr:colOff>
                <xdr:row>1</xdr:row>
                <xdr:rowOff>4</xdr:rowOff>
              </xdr:from>
              <xdr:to>
                <xdr:col>13</xdr:col>
                <xdr:colOff>11</xdr:colOff>
                <xdr:row>2</xdr:row>
                <xdr:rowOff>31</xdr:rowOff>
              </xdr:to>
            </anchor>
          </commentPr>
        </mc:Choice>
        <mc:Fallback/>
      </mc:AlternateContent>
    </comment>
    <comment ref="M3" authorId="0">
      <text>
        <r>
          <rPr>
            <b val="true"/>
            <sz val="8"/>
            <color rgb="FF000000"/>
            <rFont val="Tahoma"/>
            <family val="0"/>
          </rPr>
          <t xml:space="preserve">Difference between logical and physical track ID
P2000M &amp; P2500 = 1</t>
        </r>
      </text>
      <mc:AlternateContent>
        <mc:Choice Requires="v2">
          <commentPr autoFill="true" autoScale="false" colHidden="false" locked="false" rowHidden="false" textHAlign="justify" textVAlign="top">
            <anchor moveWithCells="false" sizeWithCells="false">
              <xdr:from>
                <xdr:col>12</xdr:col>
                <xdr:colOff>18</xdr:colOff>
                <xdr:row>1</xdr:row>
                <xdr:rowOff>4</xdr:rowOff>
              </xdr:from>
              <xdr:to>
                <xdr:col>15</xdr:col>
                <xdr:colOff>44</xdr:colOff>
                <xdr:row>2</xdr:row>
                <xdr:rowOff>31</xdr:rowOff>
              </xdr:to>
            </anchor>
          </commentPr>
        </mc:Choice>
        <mc:Fallback/>
      </mc:AlternateContent>
    </comment>
    <comment ref="N3" authorId="0">
      <text>
        <r>
          <rPr>
            <b val="true"/>
            <sz val="8"/>
            <color rgb="FF000000"/>
            <rFont val="Tahoma"/>
            <family val="0"/>
          </rPr>
          <t xml:space="preserve">Number of sectors on one track
If SYS tracks have another geometry, specifiy only for CP/M data tracks</t>
        </r>
      </text>
      <mc:AlternateContent>
        <mc:Choice Requires="v2">
          <commentPr autoFill="true" autoScale="false" colHidden="false" locked="false" rowHidden="false" textHAlign="justify" textVAlign="top">
            <anchor moveWithCells="false" sizeWithCells="false">
              <xdr:from>
                <xdr:col>12</xdr:col>
                <xdr:colOff>58</xdr:colOff>
                <xdr:row>0</xdr:row>
                <xdr:rowOff>7</xdr:rowOff>
              </xdr:from>
              <xdr:to>
                <xdr:col>16</xdr:col>
                <xdr:colOff>59</xdr:colOff>
                <xdr:row>2</xdr:row>
                <xdr:rowOff>31</xdr:rowOff>
              </xdr:to>
            </anchor>
          </commentPr>
        </mc:Choice>
        <mc:Fallback/>
      </mc:AlternateContent>
    </comment>
    <comment ref="O3" authorId="0">
      <text>
        <r>
          <rPr>
            <b val="true"/>
            <sz val="8"/>
            <color rgb="FF000000"/>
            <rFont val="Tahoma"/>
            <family val="0"/>
          </rPr>
          <t xml:space="preserve">Length of one sector in bytes.
Supported values: 128, 256, 512, 1024
If differences between SYS and data tracks,
see comment for SECS</t>
        </r>
      </text>
      <mc:AlternateContent>
        <mc:Choice Requires="v2">
          <commentPr autoFill="true" autoScale="false" colHidden="false" locked="false" rowHidden="false" textHAlign="justify" textVAlign="top">
            <anchor moveWithCells="false" sizeWithCells="false">
              <xdr:from>
                <xdr:col>11</xdr:col>
                <xdr:colOff>16</xdr:colOff>
                <xdr:row>6</xdr:row>
                <xdr:rowOff>1</xdr:rowOff>
              </xdr:from>
              <xdr:to>
                <xdr:col>16</xdr:col>
                <xdr:colOff>33</xdr:colOff>
                <xdr:row>9</xdr:row>
                <xdr:rowOff>6</xdr:rowOff>
              </xdr:to>
            </anchor>
          </commentPr>
        </mc:Choice>
        <mc:Fallback/>
      </mc:AlternateContent>
    </comment>
    <comment ref="P3" authorId="0">
      <text>
        <r>
          <rPr>
            <b val="true"/>
            <sz val="8"/>
            <color rgb="FF000000"/>
            <rFont val="Tahoma"/>
            <family val="0"/>
          </rPr>
          <t xml:space="preserve">SKEW is a hardware interleave for the sectors
If empty then NO SKEW = SKEW 0 or 1 = 1:1
SKEW 1 to 6 allowed
If a sequence of sector IDs is specified, then the physical sectors will be expected in this order. Only sector IDs from 1 to (SECTORS-1) are allowed! If other needed, then they must be specified in field INTERLEAVE, even no interleave is needed. In this case the sector IDs have to specified in accending order! If an other order has been entered, there will be an additional software interleave applied.</t>
        </r>
      </text>
      <mc:AlternateContent>
        <mc:Choice Requires="v2">
          <commentPr autoFill="true" autoScale="false" colHidden="false" locked="false" rowHidden="false" textHAlign="justify" textVAlign="top">
            <anchor moveWithCells="false" sizeWithCells="false">
              <xdr:from>
                <xdr:col>14</xdr:col>
                <xdr:colOff>3</xdr:colOff>
                <xdr:row>4</xdr:row>
                <xdr:rowOff>11</xdr:rowOff>
              </xdr:from>
              <xdr:to>
                <xdr:col>18</xdr:col>
                <xdr:colOff>14</xdr:colOff>
                <xdr:row>12</xdr:row>
                <xdr:rowOff>20</xdr:rowOff>
              </xdr:to>
            </anchor>
          </commentPr>
        </mc:Choice>
        <mc:Fallback/>
      </mc:AlternateContent>
    </comment>
    <comment ref="Q3" authorId="0">
      <text>
        <r>
          <rPr>
            <b val="true"/>
            <sz val="8"/>
            <color rgb="FF000000"/>
            <rFont val="Tahoma"/>
            <family val="0"/>
          </rPr>
          <t xml:space="preserve">HeadID1 … 0 to 255:
if omited … default is 0: for side 1
Interleave1
Must have the correct value of each sector ID for side 1. Values from 0 to 255
if omited … standard is 1, 2, 3, 4, ...
format ARC1   1,4,2,5,3
format MOL1   240:1,2,3,4,5,6,7,8,9</t>
        </r>
      </text>
      <mc:AlternateContent>
        <mc:Choice Requires="v2">
          <commentPr autoFill="true" autoScale="false" colHidden="false" locked="false" rowHidden="false" textHAlign="justify" textVAlign="top">
            <anchor moveWithCells="false" sizeWithCells="false">
              <xdr:from>
                <xdr:col>16</xdr:col>
                <xdr:colOff>37</xdr:colOff>
                <xdr:row>4</xdr:row>
                <xdr:rowOff>7</xdr:rowOff>
              </xdr:from>
              <xdr:to>
                <xdr:col>19</xdr:col>
                <xdr:colOff>25</xdr:colOff>
                <xdr:row>11</xdr:row>
                <xdr:rowOff>19</xdr:rowOff>
              </xdr:to>
            </anchor>
          </commentPr>
        </mc:Choice>
        <mc:Fallback/>
      </mc:AlternateContent>
    </comment>
    <comment ref="R3" authorId="0">
      <text>
        <r>
          <rPr>
            <b val="true"/>
            <sz val="8"/>
            <color rgb="FF000000"/>
            <rFont val="Tahoma"/>
            <family val="0"/>
          </rPr>
          <t xml:space="preserve">HeadID2 … 0 to 255:
if omited … default is 1: for side 2
Interleave2
Must have the correct value of each sector ID for side 2. Values from 0 to 255
if omited … standard is 1, 2, 3, 4, ...
format ARC1   empty, has only one side
format MOL1   242:1,2,3,4,5,6,7,8,9</t>
        </r>
      </text>
      <mc:AlternateContent>
        <mc:Choice Requires="v2">
          <commentPr autoFill="true" autoScale="false" colHidden="false" locked="false" rowHidden="false" textHAlign="justify" textVAlign="top">
            <anchor moveWithCells="false" sizeWithCells="false">
              <xdr:from>
                <xdr:col>16</xdr:col>
                <xdr:colOff>62</xdr:colOff>
                <xdr:row>4</xdr:row>
                <xdr:rowOff>3</xdr:rowOff>
              </xdr:from>
              <xdr:to>
                <xdr:col>19</xdr:col>
                <xdr:colOff>50</xdr:colOff>
                <xdr:row>11</xdr:row>
                <xdr:rowOff>14</xdr:rowOff>
              </xdr:to>
            </anchor>
          </commentPr>
        </mc:Choice>
        <mc:Fallback/>
      </mc:AlternateContent>
    </comment>
    <comment ref="S3" authorId="0">
      <text>
        <r>
          <rPr>
            <b val="true"/>
            <sz val="8"/>
            <color rgb="FF000000"/>
            <rFont val="Tahoma"/>
            <family val="0"/>
          </rPr>
          <t xml:space="preserve">Valid only for double side disks:
BOTH or Space … use same order as FILL ORDER (standard)
SIDE1 … all System tracks on first side e.g. on P3 diskettes
(On cylinders where system tracks located, data tracks are only on side 2. All other cylinders are filled according to FILL ORDER) It will be set automatically on fill order CYLINDER, EAGLE and COLUMBIA.
OSBORNE3 is a special format and uses internal routines</t>
        </r>
      </text>
      <mc:AlternateContent>
        <mc:Choice Requires="v2">
          <commentPr autoFill="true" autoScale="false" colHidden="false" locked="false" rowHidden="false" textHAlign="justify" textVAlign="top">
            <anchor moveWithCells="false" sizeWithCells="false">
              <xdr:from>
                <xdr:col>18</xdr:col>
                <xdr:colOff>58</xdr:colOff>
                <xdr:row>3</xdr:row>
                <xdr:rowOff>15</xdr:rowOff>
              </xdr:from>
              <xdr:to>
                <xdr:col>27</xdr:col>
                <xdr:colOff>10</xdr:colOff>
                <xdr:row>12</xdr:row>
                <xdr:rowOff>1</xdr:rowOff>
              </xdr:to>
            </anchor>
          </commentPr>
        </mc:Choice>
        <mc:Fallback/>
      </mc:AlternateContent>
    </comment>
    <comment ref="T3" authorId="0">
      <text>
        <r>
          <rPr>
            <b val="true"/>
            <sz val="8"/>
            <color rgb="FF000000"/>
            <rFont val="Tahoma"/>
            <family val="0"/>
          </rPr>
          <t xml:space="preserve">Valid only for double side disks:
Order for filling the tracks (includes also system tracks)
SIDES … (default) filling all sides of current cylinder, then step to next cylinder
WRAP ... like SIDES, but the interleave works accross both sides (wrap arround)
The following formats set parameter SYS-SIDE always to SIDE1
CYLINDERS … filling all tracks of side 0 first, then filling side 1 in revers order, starting at highest track down to track 0
EAGLE ... same as cylinders, but in normal order (not revers)
COLUMBIA ... like EAGLE, but logical track ID will count up on second side:
SIDE0 ... Track 0-39, SIDE1 ... Track 40-79</t>
        </r>
      </text>
      <mc:AlternateContent>
        <mc:Choice Requires="v2">
          <commentPr autoFill="true" autoScale="false" colHidden="false" locked="false" rowHidden="false" textHAlign="justify" textVAlign="top">
            <anchor moveWithCells="false" sizeWithCells="false">
              <xdr:from>
                <xdr:col>19</xdr:col>
                <xdr:colOff>9</xdr:colOff>
                <xdr:row>4</xdr:row>
                <xdr:rowOff>13</xdr:rowOff>
              </xdr:from>
              <xdr:to>
                <xdr:col>25</xdr:col>
                <xdr:colOff>11</xdr:colOff>
                <xdr:row>21</xdr:row>
                <xdr:rowOff>5</xdr:rowOff>
              </xdr:to>
            </anchor>
          </commentPr>
        </mc:Choice>
        <mc:Fallback/>
      </mc:AlternateContent>
    </comment>
    <comment ref="U3" authorId="0">
      <text>
        <r>
          <rPr>
            <b val="true"/>
            <sz val="8"/>
            <color rgb="FF000000"/>
            <rFont val="Tahoma"/>
            <family val="0"/>
          </rPr>
          <t xml:space="preserve">according to CP/M
Specifies Block Size
3=1024
4=2048
5=4096
6=8192</t>
        </r>
      </text>
      <mc:AlternateContent>
        <mc:Choice Requires="v2">
          <commentPr autoFill="true" autoScale="false" colHidden="false" locked="false" rowHidden="false" textHAlign="justify" textVAlign="top">
            <anchor moveWithCells="false" sizeWithCells="false">
              <xdr:from>
                <xdr:col>20</xdr:col>
                <xdr:colOff>15</xdr:colOff>
                <xdr:row>1</xdr:row>
                <xdr:rowOff>4</xdr:rowOff>
              </xdr:from>
              <xdr:to>
                <xdr:col>24</xdr:col>
                <xdr:colOff>4</xdr:colOff>
                <xdr:row>5</xdr:row>
                <xdr:rowOff>16</xdr:rowOff>
              </xdr:to>
            </anchor>
          </commentPr>
        </mc:Choice>
        <mc:Fallback/>
      </mc:AlternateContent>
    </comment>
    <comment ref="V3" authorId="0">
      <text>
        <r>
          <rPr>
            <b val="true"/>
            <sz val="8"/>
            <color rgb="FF000000"/>
            <rFont val="Tahoma"/>
            <family val="0"/>
          </rPr>
          <t xml:space="preserve">according to CP/M</t>
        </r>
      </text>
      <mc:AlternateContent>
        <mc:Choice Requires="v2">
          <commentPr autoFill="true" autoScale="false" colHidden="false" locked="false" rowHidden="false" textHAlign="justify" textVAlign="top">
            <anchor moveWithCells="false" sizeWithCells="false">
              <xdr:from>
                <xdr:col>21</xdr:col>
                <xdr:colOff>17</xdr:colOff>
                <xdr:row>1</xdr:row>
                <xdr:rowOff>4</xdr:rowOff>
              </xdr:from>
              <xdr:to>
                <xdr:col>25</xdr:col>
                <xdr:colOff>4</xdr:colOff>
                <xdr:row>2</xdr:row>
                <xdr:rowOff>31</xdr:rowOff>
              </xdr:to>
            </anchor>
          </commentPr>
        </mc:Choice>
        <mc:Fallback/>
      </mc:AlternateContent>
    </comment>
    <comment ref="W3" authorId="0">
      <text>
        <r>
          <rPr>
            <b val="true"/>
            <sz val="8"/>
            <color rgb="FF000000"/>
            <rFont val="Tahoma"/>
            <family val="0"/>
          </rPr>
          <t xml:space="preserve">according to CP/M
here used only as comment</t>
        </r>
      </text>
      <mc:AlternateContent>
        <mc:Choice Requires="v2">
          <commentPr autoFill="true" autoScale="false" colHidden="false" locked="false" rowHidden="false" textHAlign="justify" textVAlign="top">
            <anchor moveWithCells="false" sizeWithCells="false">
              <xdr:from>
                <xdr:col>22</xdr:col>
                <xdr:colOff>17</xdr:colOff>
                <xdr:row>1</xdr:row>
                <xdr:rowOff>4</xdr:rowOff>
              </xdr:from>
              <xdr:to>
                <xdr:col>27</xdr:col>
                <xdr:colOff>9</xdr:colOff>
                <xdr:row>2</xdr:row>
                <xdr:rowOff>31</xdr:rowOff>
              </xdr:to>
            </anchor>
          </commentPr>
        </mc:Choice>
        <mc:Fallback/>
      </mc:AlternateContent>
    </comment>
    <comment ref="X3" authorId="0">
      <text>
        <r>
          <rPr>
            <b val="true"/>
            <sz val="8"/>
            <color rgb="FF000000"/>
            <rFont val="Tahoma"/>
            <family val="0"/>
          </rPr>
          <t xml:space="preserve">according to CP/M
DSM+1 gives the total number of CPM-units (defined by BSH) inclusive directory, but exclusive system tracks … defined by OFS</t>
        </r>
      </text>
      <mc:AlternateContent>
        <mc:Choice Requires="v2">
          <commentPr autoFill="true" autoScale="false" colHidden="false" locked="false" rowHidden="false" textHAlign="justify" textVAlign="top">
            <anchor moveWithCells="false" sizeWithCells="false">
              <xdr:from>
                <xdr:col>18</xdr:col>
                <xdr:colOff>82</xdr:colOff>
                <xdr:row>1</xdr:row>
                <xdr:rowOff>4</xdr:rowOff>
              </xdr:from>
              <xdr:to>
                <xdr:col>22</xdr:col>
                <xdr:colOff>21</xdr:colOff>
                <xdr:row>6</xdr:row>
                <xdr:rowOff>5</xdr:rowOff>
              </xdr:to>
            </anchor>
          </commentPr>
        </mc:Choice>
        <mc:Fallback/>
      </mc:AlternateContent>
    </comment>
    <comment ref="Y3" authorId="0">
      <text>
        <r>
          <rPr>
            <b val="true"/>
            <sz val="8"/>
            <color rgb="FF000000"/>
            <rFont val="Tahoma"/>
            <family val="0"/>
          </rPr>
          <t xml:space="preserve">CP/M…total number of dir entries - 1
UCSD…number of reserved physical sectors for bootloader in front of the UCSD directory exclusive systemtracks (0..) (dir is always ~2KB)</t>
        </r>
      </text>
      <mc:AlternateContent>
        <mc:Choice Requires="v2">
          <commentPr autoFill="true" autoScale="false" colHidden="false" locked="false" rowHidden="false" textHAlign="justify" textVAlign="top">
            <anchor moveWithCells="false" sizeWithCells="false">
              <xdr:from>
                <xdr:col>13</xdr:col>
                <xdr:colOff>19</xdr:colOff>
                <xdr:row>1</xdr:row>
                <xdr:rowOff>7</xdr:rowOff>
              </xdr:from>
              <xdr:to>
                <xdr:col>17</xdr:col>
                <xdr:colOff>76</xdr:colOff>
                <xdr:row>5</xdr:row>
                <xdr:rowOff>6</xdr:rowOff>
              </xdr:to>
            </anchor>
          </commentPr>
        </mc:Choice>
        <mc:Fallback/>
      </mc:AlternateContent>
    </comment>
    <comment ref="Z3" authorId="0">
      <text>
        <r>
          <rPr>
            <b val="true"/>
            <sz val="8"/>
            <color rgb="FF000000"/>
            <rFont val="Tahoma"/>
            <family val="0"/>
          </rPr>
          <t xml:space="preserve">according to CP/M
AL0 &amp; AL1 determine the space reserved for directory and behind.
One bit set for each reserved unit</t>
        </r>
      </text>
      <mc:AlternateContent>
        <mc:Choice Requires="v2">
          <commentPr autoFill="true" autoScale="false" colHidden="false" locked="false" rowHidden="false" textHAlign="justify" textVAlign="top">
            <anchor moveWithCells="false" sizeWithCells="false">
              <xdr:from>
                <xdr:col>25</xdr:col>
                <xdr:colOff>22</xdr:colOff>
                <xdr:row>5</xdr:row>
                <xdr:rowOff>2</xdr:rowOff>
              </xdr:from>
              <xdr:to>
                <xdr:col>29</xdr:col>
                <xdr:colOff>32</xdr:colOff>
                <xdr:row>9</xdr:row>
                <xdr:rowOff>14</xdr:rowOff>
              </xdr:to>
            </anchor>
          </commentPr>
        </mc:Choice>
        <mc:Fallback/>
      </mc:AlternateContent>
    </comment>
    <comment ref="AA3" authorId="0">
      <text>
        <r>
          <rPr>
            <b val="true"/>
            <sz val="8"/>
            <color rgb="FF000000"/>
            <rFont val="Tahoma"/>
            <family val="0"/>
          </rPr>
          <t xml:space="preserve">according to CP/M
AL0 &amp; AL1 determine the space reserved for directory and behind.
One bit set for each reserved unit</t>
        </r>
      </text>
      <mc:AlternateContent>
        <mc:Choice Requires="v2">
          <commentPr autoFill="true" autoScale="false" colHidden="false" locked="false" rowHidden="false" textHAlign="justify" textVAlign="top">
            <anchor moveWithCells="false" sizeWithCells="false">
              <xdr:from>
                <xdr:col>26</xdr:col>
                <xdr:colOff>9</xdr:colOff>
                <xdr:row>4</xdr:row>
                <xdr:rowOff>19</xdr:rowOff>
              </xdr:from>
              <xdr:to>
                <xdr:col>30</xdr:col>
                <xdr:colOff>9</xdr:colOff>
                <xdr:row>9</xdr:row>
                <xdr:rowOff>11</xdr:rowOff>
              </xdr:to>
            </anchor>
          </commentPr>
        </mc:Choice>
        <mc:Fallback/>
      </mc:AlternateContent>
    </comment>
    <comment ref="AB3" authorId="0">
      <text>
        <r>
          <rPr>
            <b val="true"/>
            <sz val="8"/>
            <color rgb="FF000000"/>
            <rFont val="Tahoma"/>
            <family val="0"/>
          </rPr>
          <t xml:space="preserve">number of sectors reserved for system (in most case the track will be filled completely)
e.g.: 2 system tracks (on standard double side the system is usually on one cylinder), 8 sectors per track: OFFS = 16
specify whole tracks: numberT
e.g.: 2 system tracks: "2T"
(specify tracks, not cylinders!)</t>
        </r>
      </text>
      <mc:AlternateContent>
        <mc:Choice Requires="v2">
          <commentPr autoFill="true" autoScale="false" colHidden="false" locked="false" rowHidden="false" textHAlign="justify" textVAlign="top">
            <anchor moveWithCells="false" sizeWithCells="false">
              <xdr:from>
                <xdr:col>19</xdr:col>
                <xdr:colOff>29</xdr:colOff>
                <xdr:row>5</xdr:row>
                <xdr:rowOff>5</xdr:rowOff>
              </xdr:from>
              <xdr:to>
                <xdr:col>24</xdr:col>
                <xdr:colOff>3</xdr:colOff>
                <xdr:row>14</xdr:row>
                <xdr:rowOff>6</xdr:rowOff>
              </xdr:to>
            </anchor>
          </commentPr>
        </mc:Choice>
        <mc:Fallback/>
      </mc:AlternateContent>
    </comment>
    <comment ref="AF3" authorId="0">
      <text>
        <r>
          <rPr>
            <b val="true"/>
            <sz val="8"/>
            <color rgb="FF000000"/>
            <rFont val="Tahoma"/>
            <family val="0"/>
          </rPr>
          <t xml:space="preserve">Size of Directory inclusive reserved units in KB.
Depending on AL0 &amp; 1  parameters</t>
        </r>
      </text>
      <mc:AlternateContent>
        <mc:Choice Requires="v2">
          <commentPr autoFill="true" autoScale="false" colHidden="false" locked="false" rowHidden="false" textHAlign="justify" textVAlign="top">
            <anchor moveWithCells="false" sizeWithCells="false">
              <xdr:from>
                <xdr:col>32</xdr:col>
                <xdr:colOff>16</xdr:colOff>
                <xdr:row>1</xdr:row>
                <xdr:rowOff>7</xdr:rowOff>
              </xdr:from>
              <xdr:to>
                <xdr:col>33</xdr:col>
                <xdr:colOff>70</xdr:colOff>
                <xdr:row>4</xdr:row>
                <xdr:rowOff>13</xdr:rowOff>
              </xdr:to>
            </anchor>
          </commentPr>
        </mc:Choice>
        <mc:Fallback/>
      </mc:AlternateContent>
    </comment>
    <comment ref="AG3" authorId="0">
      <text>
        <r>
          <rPr>
            <b val="true"/>
            <sz val="8"/>
            <color rgb="FF000000"/>
            <rFont val="Tahoma"/>
            <family val="0"/>
          </rPr>
          <t xml:space="preserve">capacity for data (exclusive system space and directory)</t>
        </r>
      </text>
      <mc:AlternateContent>
        <mc:Choice Requires="v2">
          <commentPr autoFill="true" autoScale="false" colHidden="false" locked="false" rowHidden="false" textHAlign="justify" textVAlign="top">
            <anchor moveWithCells="false" sizeWithCells="false">
              <xdr:from>
                <xdr:col>33</xdr:col>
                <xdr:colOff>15</xdr:colOff>
                <xdr:row>1</xdr:row>
                <xdr:rowOff>7</xdr:rowOff>
              </xdr:from>
              <xdr:to>
                <xdr:col>34</xdr:col>
                <xdr:colOff>64</xdr:colOff>
                <xdr:row>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0"/>
          </rPr>
          <t xml:space="preserve">pointer to internal directory table
CP/M only</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9</xdr:colOff>
                <xdr:row>6</xdr:row>
                <xdr:rowOff>5</xdr:rowOff>
              </xdr:to>
            </anchor>
          </commentPr>
        </mc:Choice>
        <mc:Fallback/>
      </mc:AlternateContent>
    </comment>
    <comment ref="C2" authorId="0">
      <text>
        <r>
          <rPr>
            <b val="true"/>
            <sz val="9"/>
            <color rgb="FF000000"/>
            <rFont val="Tahoma"/>
            <family val="0"/>
            <charset val="1"/>
          </rPr>
          <t xml:space="preserve">exclusive Systemtracks,
inklusive Directory.
The CP/M capacity may be less. Depending on DSM parame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4</xdr:col>
                <xdr:colOff>23</xdr:colOff>
                <xdr:row>4</xdr:row>
                <xdr:rowOff>16</xdr:rowOff>
              </xdr:to>
            </anchor>
          </commentPr>
        </mc:Choice>
        <mc:Fallback/>
      </mc:AlternateContent>
    </comment>
    <comment ref="C5" authorId="0">
      <text>
        <r>
          <rPr>
            <b val="true"/>
            <sz val="8"/>
            <color rgb="FF000000"/>
            <rFont val="Tahoma"/>
            <family val="0"/>
          </rPr>
          <t xml:space="preserve">CP/M only</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19</xdr:colOff>
                <xdr:row>5</xdr:row>
                <xdr:rowOff>6</xdr:rowOff>
              </xdr:to>
            </anchor>
          </commentPr>
        </mc:Choice>
        <mc:Fallback/>
      </mc:AlternateContent>
    </comment>
    <comment ref="D2" authorId="0">
      <text>
        <r>
          <rPr>
            <b val="true"/>
            <sz val="9"/>
            <color rgb="FF000000"/>
            <rFont val="Tahoma"/>
            <family val="0"/>
            <charset val="1"/>
          </rPr>
          <t xml:space="preserve">rest of space for file date</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5</xdr:col>
                <xdr:colOff>33</xdr:colOff>
                <xdr:row>1</xdr:row>
                <xdr:rowOff>28</xdr:rowOff>
              </xdr:to>
            </anchor>
          </commentPr>
        </mc:Choice>
        <mc:Fallback/>
      </mc:AlternateContent>
    </comment>
    <comment ref="F2" authorId="0">
      <text>
        <r>
          <rPr>
            <b val="true"/>
            <sz val="9"/>
            <color rgb="FF000000"/>
            <rFont val="Tahoma"/>
            <family val="0"/>
            <charset val="1"/>
          </rPr>
          <t xml:space="preserve">Total file size needed on disk (depends on blocksize)
Has to fit into "Netto Cap of disk"-DirSize</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8</xdr:col>
                <xdr:colOff>47</xdr:colOff>
                <xdr:row>3</xdr:row>
                <xdr:rowOff>2</xdr:rowOff>
              </xdr:to>
            </anchor>
          </commentPr>
        </mc:Choice>
        <mc:Fallback/>
      </mc:AlternateContent>
    </comment>
    <comment ref="J5" authorId="0">
      <text>
        <r>
          <rPr>
            <b val="true"/>
            <sz val="8"/>
            <color rgb="FF000000"/>
            <rFont val="Tahoma"/>
            <family val="0"/>
          </rPr>
          <t xml:space="preserve">sub folder in destination folder</t>
        </r>
      </text>
      <mc:AlternateContent>
        <mc:Choice Requires="v2">
          <commentPr autoFill="true" autoScale="false" colHidden="false" locked="false" rowHidden="false" textHAlign="justify" textVAlign="top">
            <anchor moveWithCells="false" sizeWithCells="false">
              <xdr:from>
                <xdr:col>10</xdr:col>
                <xdr:colOff>143</xdr:colOff>
                <xdr:row>3</xdr:row>
                <xdr:rowOff>7</xdr:rowOff>
              </xdr:from>
              <xdr:to>
                <xdr:col>12</xdr:col>
                <xdr:colOff>17</xdr:colOff>
                <xdr:row>7</xdr:row>
                <xdr:rowOff>13</xdr:rowOff>
              </xdr:to>
            </anchor>
          </commentPr>
        </mc:Choice>
        <mc:Fallback/>
      </mc:AlternateContent>
    </comment>
  </commentList>
</comments>
</file>

<file path=xl/sharedStrings.xml><?xml version="1.0" encoding="utf-8"?>
<sst xmlns="http://schemas.openxmlformats.org/spreadsheetml/2006/main" count="922" uniqueCount="372">
  <si>
    <t xml:space="preserve">SAMCONV.xls Version 2 for various CP/M Diskette Formats</t>
  </si>
  <si>
    <t xml:space="preserve">Copyright © 2019,2020 by PAW, Vienna</t>
  </si>
  <si>
    <t xml:space="preserve">Using this software on your own risk!</t>
  </si>
  <si>
    <t xml:space="preserve">No warranty given for correct function of the program!</t>
  </si>
  <si>
    <t xml:space="preserve">HOW TO USE THIS SOFTWARE:</t>
  </si>
  <si>
    <r>
      <rPr>
        <b val="true"/>
        <sz val="12"/>
        <rFont val="Times New Roman"/>
        <family val="1"/>
      </rPr>
      <t xml:space="preserve">SAMCONV.xls</t>
    </r>
    <r>
      <rPr>
        <sz val="12"/>
        <rFont val="Times New Roman"/>
        <family val="1"/>
      </rPr>
      <t xml:space="preserve"> is a tool for converting image files (.DSK) of diverse CP/M (Vers. 2.x and compatibles)
flexible disks saved by the program SAMdisk. The sheet is programmed with Microsoft Office 2003,
but should also work on newer EXCEL-versions. For some formats also UCSD files are supported.</t>
    </r>
  </si>
  <si>
    <t xml:space="preserve">With this EXCEL-sheet it is possible to transfer all files from CP/M- or UCSD-disk images to DOS.
In addition it is possible to write DOS files to a new disk image, which can be accessed by SAMdisk
and written back to a new floppy. You can write only a complete disk at once and not add
single files to an existing disk.</t>
  </si>
  <si>
    <r>
      <rPr>
        <b val="true"/>
        <sz val="12"/>
        <rFont val="Times New Roman"/>
        <family val="1"/>
      </rPr>
      <t xml:space="preserve">User defined formats:</t>
    </r>
    <r>
      <rPr>
        <sz val="12"/>
        <rFont val="Times New Roman"/>
        <family val="1"/>
      </rPr>
      <t xml:space="preserve"> it is possible to add user defined formats for CP/M, using the implemented possibilities.
You can insert new lines in the sheet DISKDEF and define other parameters for your own format.
But not all combinations of the parameters will work! See details in the enclosed manual!</t>
    </r>
  </si>
  <si>
    <t xml:space="preserve">1.) At first select the line of Disktype at DISKDEF-Sheet. Click a line and press the Select-Button.
     The Type of Diskette and the Filesystem will be copied to START-sheet.
     (Note: Version 2 works without Template Files)</t>
  </si>
  <si>
    <t xml:space="preserve">2.) Fill in the Filename (without path) of the Source-/Destinationfile (SAMdisk-File or UCSD-Volume).
     If no extension is specified, the value of default extension ist used.
     You may also specify a path in the upper field, if the files are not in the folder of the EXCEL-sheet.
     The default extension field will be set according to the DISKDEF-sheet.</t>
  </si>
  <si>
    <t xml:space="preserve">3.) Select UCSD-Option for Textfiles (UCSD only) is depending on transfer direction
     Option "COPY 1:1" … no modification on text files
     Option "TextFileTranslation" … removes/adds UCSD prefix
                translates special characters like ÄÖÜß etc. according to the target system</t>
  </si>
  <si>
    <t xml:space="preserve">4.) Select other options</t>
  </si>
  <si>
    <r>
      <rPr>
        <sz val="12"/>
        <rFont val="Times New Roman"/>
        <family val="1"/>
      </rPr>
      <t xml:space="preserve">5.) Press the button "</t>
    </r>
    <r>
      <rPr>
        <b val="true"/>
        <sz val="12"/>
        <color rgb="FF0000FF"/>
        <rFont val="Times New Roman"/>
        <family val="1"/>
      </rPr>
      <t xml:space="preserve">Start Transfer ==&gt; TO DOS</t>
    </r>
    <r>
      <rPr>
        <sz val="12"/>
        <rFont val="Times New Roman"/>
        <family val="1"/>
      </rPr>
      <t xml:space="preserve">" for copying data from disk image to DOS files.
    The DOS files will be written into folder path\###DOS###\
    LIN- and VOL-Files will be written to path\</t>
    </r>
  </si>
  <si>
    <t xml:space="preserve">    OR</t>
  </si>
  <si>
    <r>
      <rPr>
        <sz val="12"/>
        <rFont val="Times New Roman"/>
        <family val="1"/>
      </rPr>
      <t xml:space="preserve">5.) Press the button "</t>
    </r>
    <r>
      <rPr>
        <b val="true"/>
        <sz val="12"/>
        <color rgb="FFFF6600"/>
        <rFont val="Times New Roman"/>
        <family val="1"/>
      </rPr>
      <t xml:space="preserve">Start Transfer FROM DOS ==&gt;</t>
    </r>
    <r>
      <rPr>
        <sz val="12"/>
        <rFont val="Times New Roman"/>
        <family val="1"/>
      </rPr>
      <t xml:space="preserve">" for copying data from DOS files to disk image.
    The DOS files will be expected in folder path\###DOS###\
    The disk image DSK_NEW or volume file VPC and .LIN_NEW file will be written to path\</t>
    </r>
  </si>
  <si>
    <t xml:space="preserve">SAMCONV.xls     Version 2     for various CP/M Diskette Formats</t>
  </si>
  <si>
    <t xml:space="preserve">Copyright © 2019, 2020 by PAW, Vienna</t>
  </si>
  <si>
    <t xml:space="preserve">Vers. 2.00</t>
  </si>
  <si>
    <t xml:space="preserve">Path (optional)</t>
  </si>
  <si>
    <t xml:space="preserve">Filename (without Path)</t>
  </si>
  <si>
    <t xml:space="preserve">SamImage</t>
  </si>
  <si>
    <t xml:space="preserve">Default Extension</t>
  </si>
  <si>
    <t xml:space="preserve">DSK</t>
  </si>
  <si>
    <t xml:space="preserve">Type of Diskette</t>
  </si>
  <si>
    <t xml:space="preserve">P25S</t>
  </si>
  <si>
    <t xml:space="preserve">P25S  Philips P2500 SSDD 96 tpi 5.25"  300KB</t>
  </si>
  <si>
    <t xml:space="preserve">Filesystem</t>
  </si>
  <si>
    <t xml:space="preserve">CP/M</t>
  </si>
  <si>
    <t xml:space="preserve">UCSD Option on Textfiles (must be specified)</t>
  </si>
  <si>
    <t xml:space="preserve">TextFileTranslation</t>
  </si>
  <si>
    <t xml:space="preserve">Warning Options, before deleting an existing file, etc.</t>
  </si>
  <si>
    <t xml:space="preserve">NO</t>
  </si>
  <si>
    <t xml:space="preserve">CP/M Option: Use Sequence Prefix for DOS files</t>
  </si>
  <si>
    <t xml:space="preserve">CP/M Option: Change Extensions from COM to CPM and back</t>
  </si>
  <si>
    <t xml:space="preserve">YES</t>
  </si>
  <si>
    <t xml:space="preserve">Test Option: Write .LIN Files (Disk image in linear order)</t>
  </si>
  <si>
    <t xml:space="preserve">values for UCSD-Option</t>
  </si>
  <si>
    <t xml:space="preserve">COPY 1:1</t>
  </si>
  <si>
    <t xml:space="preserve">INDEX</t>
  </si>
  <si>
    <t xml:space="preserve">Groups</t>
  </si>
  <si>
    <t xml:space="preserve">COMMENT</t>
  </si>
  <si>
    <t xml:space="preserve">SYSTEM
emtpy = CP/M</t>
  </si>
  <si>
    <t xml:space="preserve">Def.
Ext.</t>
  </si>
  <si>
    <t xml:space="preserve">Disk Parameters</t>
  </si>
  <si>
    <t xml:space="preserve">Disk
Diam.</t>
  </si>
  <si>
    <t xml:space="preserve">Modul.
FM/MFM</t>
  </si>
  <si>
    <t xml:space="preserve">DENS.
LO/HI</t>
  </si>
  <si>
    <t xml:space="preserve">Data-Mode</t>
  </si>
  <si>
    <t xml:space="preserve">CYLS</t>
  </si>
  <si>
    <t xml:space="preserve">SIDES</t>
  </si>
  <si>
    <t xml:space="preserve">TRACK-OFFSET</t>
  </si>
  <si>
    <t xml:space="preserve">SECS</t>
  </si>
  <si>
    <t xml:space="preserve">SEC-SIZE</t>
  </si>
  <si>
    <t xml:space="preserve">SKEW</t>
  </si>
  <si>
    <t xml:space="preserve">INTERLEAVE SIDE1</t>
  </si>
  <si>
    <t xml:space="preserve">INTERLEAVE SIDE2</t>
  </si>
  <si>
    <t xml:space="preserve">SYS-SIDE</t>
  </si>
  <si>
    <t xml:space="preserve">FILL ORDER</t>
  </si>
  <si>
    <t xml:space="preserve">BSH</t>
  </si>
  <si>
    <t xml:space="preserve">BLM</t>
  </si>
  <si>
    <t xml:space="preserve">EXM</t>
  </si>
  <si>
    <t xml:space="preserve">DSM</t>
  </si>
  <si>
    <t xml:space="preserve">DRM</t>
  </si>
  <si>
    <t xml:space="preserve">AL0</t>
  </si>
  <si>
    <t xml:space="preserve">AL1</t>
  </si>
  <si>
    <t xml:space="preserve">OFFS (Sys-Space)</t>
  </si>
  <si>
    <t xml:space="preserve">Brutto Cap.</t>
  </si>
  <si>
    <t xml:space="preserve">without
SYS-Tr</t>
  </si>
  <si>
    <t xml:space="preserve">CPM-Unit
Size KB</t>
  </si>
  <si>
    <t xml:space="preserve">CPM-DIR Size KB</t>
  </si>
  <si>
    <t xml:space="preserve">Netto Cap.
KB</t>
  </si>
  <si>
    <t xml:space="preserve">ALPHA-P2</t>
  </si>
  <si>
    <t xml:space="preserve">Alphatronic</t>
  </si>
  <si>
    <t xml:space="preserve">Alphatronic P2</t>
  </si>
  <si>
    <t xml:space="preserve">SSDD 48tpi 16x256 152KB</t>
  </si>
  <si>
    <t xml:space="preserve">5.25"</t>
  </si>
  <si>
    <t xml:space="preserve">MFM</t>
  </si>
  <si>
    <t xml:space="preserve">LOW</t>
  </si>
  <si>
    <t xml:space="preserve">1,2,3,4,5,6,7,8,9,10,11,12,13,14,15,16</t>
  </si>
  <si>
    <t xml:space="preserve">0C0H</t>
  </si>
  <si>
    <t xml:space="preserve">2T</t>
  </si>
  <si>
    <t xml:space="preserve">ALPHA-P2-GOT</t>
  </si>
  <si>
    <t xml:space="preserve">Alphatronic P2 GOTEK</t>
  </si>
  <si>
    <t xml:space="preserve">DSDD 48tpi 16x256 312KB</t>
  </si>
  <si>
    <t xml:space="preserve">EAGLE</t>
  </si>
  <si>
    <t xml:space="preserve">ALPHA-P2-RS</t>
  </si>
  <si>
    <t xml:space="preserve">Alphatronic P2 Rueckseite</t>
  </si>
  <si>
    <t xml:space="preserve">DSDD 48tpi 16x256 152KB</t>
  </si>
  <si>
    <t xml:space="preserve">42T</t>
  </si>
  <si>
    <t xml:space="preserve">ALPHA-P3</t>
  </si>
  <si>
    <t xml:space="preserve">Alphatronic P3</t>
  </si>
  <si>
    <t xml:space="preserve">DSDD 96tpi 5x1024 790KB</t>
  </si>
  <si>
    <t xml:space="preserve">SIDE1</t>
  </si>
  <si>
    <t xml:space="preserve">ALPHA-PC8</t>
  </si>
  <si>
    <t xml:space="preserve">Alphatronic PC8</t>
  </si>
  <si>
    <t xml:space="preserve">DSDD 48tpi 16x256 304KB</t>
  </si>
  <si>
    <t xml:space="preserve">1,2,3,4,9,10,11,12,5,6,7,8,13,14,15,16</t>
  </si>
  <si>
    <t xml:space="preserve">4T</t>
  </si>
  <si>
    <t xml:space="preserve">AMP-PRO40</t>
  </si>
  <si>
    <t xml:space="preserve">Ampro</t>
  </si>
  <si>
    <t xml:space="preserve">SSDD 48tpi 10x512 190KB</t>
  </si>
  <si>
    <t xml:space="preserve">1,2,3,4,5,6,7,8,9,10</t>
  </si>
  <si>
    <t xml:space="preserve">080H</t>
  </si>
  <si>
    <t xml:space="preserve">ARCHIVE1</t>
  </si>
  <si>
    <t xml:space="preserve">Archive I </t>
  </si>
  <si>
    <t xml:space="preserve">SSDD 96tpi 5x1024 390KB</t>
  </si>
  <si>
    <t xml:space="preserve">1,4,2,5,3</t>
  </si>
  <si>
    <t xml:space="preserve">ARCHIVE2</t>
  </si>
  <si>
    <t xml:space="preserve">Archive II &amp; III </t>
  </si>
  <si>
    <t xml:space="preserve">SIDES EVEN-ODD</t>
  </si>
  <si>
    <t xml:space="preserve">0F8H</t>
  </si>
  <si>
    <t xml:space="preserve">BMC-IF800-20</t>
  </si>
  <si>
    <t xml:space="preserve">OKI-BMC</t>
  </si>
  <si>
    <t xml:space="preserve">BMC/OKI IF800 Model 20</t>
  </si>
  <si>
    <t xml:space="preserve">DSDD 48tpi 10x512 385KB</t>
  </si>
  <si>
    <t xml:space="preserve">MFM </t>
  </si>
  <si>
    <t xml:space="preserve">1,7,13,19,5,11,17,3,9,15</t>
  </si>
  <si>
    <t xml:space="preserve">3T</t>
  </si>
  <si>
    <t xml:space="preserve">BONDW-12</t>
  </si>
  <si>
    <t xml:space="preserve">Bondwell</t>
  </si>
  <si>
    <t xml:space="preserve">Bondwell 12 </t>
  </si>
  <si>
    <t xml:space="preserve">SSDD 48tpi 18x256 171KB</t>
  </si>
  <si>
    <t xml:space="preserve">0,1,2,3,4,5,6,7,8,9,10,11,12,13,14,15,16,17</t>
  </si>
  <si>
    <t xml:space="preserve">BONDW-14</t>
  </si>
  <si>
    <t xml:space="preserve">Bondwell 14</t>
  </si>
  <si>
    <t xml:space="preserve">DSDD 48tpi 18x256 351KB</t>
  </si>
  <si>
    <t xml:space="preserve">COLECO1</t>
  </si>
  <si>
    <t xml:space="preserve">Coleco</t>
  </si>
  <si>
    <t xml:space="preserve">Coleco ADAM</t>
  </si>
  <si>
    <t xml:space="preserve">SSDD 48tpi 8x512  147KB</t>
  </si>
  <si>
    <t xml:space="preserve">5.25" </t>
  </si>
  <si>
    <t xml:space="preserve">1,6,3,8,5,2,7,4</t>
  </si>
  <si>
    <t xml:space="preserve">COLECO2</t>
  </si>
  <si>
    <t xml:space="preserve">DSDD 48tpi 8x512  307KB</t>
  </si>
  <si>
    <t xml:space="preserve">0:1,6,3,8,5,2,7,4</t>
  </si>
  <si>
    <t xml:space="preserve">COLECO5</t>
  </si>
  <si>
    <t xml:space="preserve">DSDD 48tpi 9x512  358KB</t>
  </si>
  <si>
    <t xml:space="preserve">1,4,7,2,5,8,3,6,9</t>
  </si>
  <si>
    <t xml:space="preserve">COLA</t>
  </si>
  <si>
    <t xml:space="preserve">Columbia</t>
  </si>
  <si>
    <t xml:space="preserve">Columbia Commander 964</t>
  </si>
  <si>
    <t xml:space="preserve">DSDD 48tpi 10x512 390KB</t>
  </si>
  <si>
    <t xml:space="preserve">INV</t>
  </si>
  <si>
    <t xml:space="preserve">COLUMBIA</t>
  </si>
  <si>
    <t xml:space="preserve">COMPUSTAR</t>
  </si>
  <si>
    <t xml:space="preserve">Compustar Model 30 </t>
  </si>
  <si>
    <t xml:space="preserve">DSDD 48tpi 10x512 340KB</t>
  </si>
  <si>
    <t xml:space="preserve">1,3,5,7,9,2,4,6,8,10</t>
  </si>
  <si>
    <t xml:space="preserve">CPC-128-2</t>
  </si>
  <si>
    <t xml:space="preserve">Schneider CPC 128/464 Format 2</t>
  </si>
  <si>
    <t xml:space="preserve">SSDD 48tpi 9x512  180KB</t>
  </si>
  <si>
    <t xml:space="preserve">193,194,195,196,197,198,199,200,201</t>
  </si>
  <si>
    <t xml:space="preserve">0T</t>
  </si>
  <si>
    <t xml:space="preserve">CROM2</t>
  </si>
  <si>
    <t xml:space="preserve">Cromemco</t>
  </si>
  <si>
    <t xml:space="preserve">Cromemco CDOS</t>
  </si>
  <si>
    <t xml:space="preserve">1,5,9,3,7,2,6,10,4,8</t>
  </si>
  <si>
    <t xml:space="preserve">CROM4</t>
  </si>
  <si>
    <t xml:space="preserve">DAT-DV80-ST</t>
  </si>
  <si>
    <t xml:space="preserve">Datavue DV80 </t>
  </si>
  <si>
    <t xml:space="preserve">DSDD 48tpi 10x512 380KB</t>
  </si>
  <si>
    <t xml:space="preserve">129,130,131,132,133,134,135,136,137,138</t>
  </si>
  <si>
    <t xml:space="preserve">DEC-VT180</t>
  </si>
  <si>
    <t xml:space="preserve">DEC</t>
  </si>
  <si>
    <t xml:space="preserve">DEC VT-180 </t>
  </si>
  <si>
    <t xml:space="preserve">SSDD 48tpi 9x512  171KB</t>
  </si>
  <si>
    <t xml:space="preserve">1,3,5,7,9,2,4,6,8</t>
  </si>
  <si>
    <t xml:space="preserve">DIGILOG-ST</t>
  </si>
  <si>
    <t xml:space="preserve">Digilog </t>
  </si>
  <si>
    <t xml:space="preserve">DSDD 48tpi 5x1024 335KB</t>
  </si>
  <si>
    <t xml:space="preserve">0:1,2,3,4,5</t>
  </si>
  <si>
    <t xml:space="preserve">DTW-IMS5000-1</t>
  </si>
  <si>
    <t xml:space="preserve">DeTeWe IMS 5000 Format 1</t>
  </si>
  <si>
    <t xml:space="preserve">1,9,17,25,2,10,18,26,3,11,19,27,4,12,20,28</t>
  </si>
  <si>
    <t xml:space="preserve">5,13,21,29,6,14,22,30,7,15,23,31,8,16,24,32</t>
  </si>
  <si>
    <t xml:space="preserve">WRAP</t>
  </si>
  <si>
    <t xml:space="preserve">ELTRONIX2-RS</t>
  </si>
  <si>
    <t xml:space="preserve">Eltronix Compu Profi (Rückseite)</t>
  </si>
  <si>
    <t xml:space="preserve">DSDD 96tpi 10x512 390KB</t>
  </si>
  <si>
    <t xml:space="preserve">82T</t>
  </si>
  <si>
    <t xml:space="preserve">FLOR-GRAPH</t>
  </si>
  <si>
    <t xml:space="preserve">Florida Graphics </t>
  </si>
  <si>
    <t xml:space="preserve">DSDD 96tpi 16x256 592KB</t>
  </si>
  <si>
    <t xml:space="preserve">1,3,5,7,9,11,13,15,2,4,6,8,10,12,14,16</t>
  </si>
  <si>
    <t xml:space="preserve">12T</t>
  </si>
  <si>
    <t xml:space="preserve">GEN-CPM</t>
  </si>
  <si>
    <t xml:space="preserve">Generic CP/M (IBM3740 Standardformat)</t>
  </si>
  <si>
    <t xml:space="preserve">SSHD 96tpi 26x128 244KB</t>
  </si>
  <si>
    <t xml:space="preserve">8"</t>
  </si>
  <si>
    <t xml:space="preserve">FM </t>
  </si>
  <si>
    <t xml:space="preserve">HIGH</t>
  </si>
  <si>
    <t xml:space="preserve">1,7,13,19,25,5,11,17,23,3,9,15,21,2,8,14,20,26,6,12,18,24,4,10,16,22</t>
  </si>
  <si>
    <t xml:space="preserve">HP125</t>
  </si>
  <si>
    <t xml:space="preserve">HP</t>
  </si>
  <si>
    <t xml:space="preserve">HP125 / HP86 / HP87</t>
  </si>
  <si>
    <t xml:space="preserve">DSDD 48tpi 16x256 268KB</t>
  </si>
  <si>
    <t xml:space="preserve">0,1,2,3,4,5,6,7,8,9,10,11,12,13,14,15</t>
  </si>
  <si>
    <t xml:space="preserve">0F0H</t>
  </si>
  <si>
    <t xml:space="preserve">IBM-CPM-DS</t>
  </si>
  <si>
    <t xml:space="preserve">IBM</t>
  </si>
  <si>
    <t xml:space="preserve">IBM PC, CP/M-86</t>
  </si>
  <si>
    <t xml:space="preserve">DSDD 48tpi 8x512  316KB</t>
  </si>
  <si>
    <t xml:space="preserve">1,2,3,4,5,6,7,8</t>
  </si>
  <si>
    <t xml:space="preserve">CYLINDERS</t>
  </si>
  <si>
    <t xml:space="preserve">1T</t>
  </si>
  <si>
    <t xml:space="preserve">IBM-CPM-SS</t>
  </si>
  <si>
    <t xml:space="preserve">SSDD 48tpi 8x512  156KB</t>
  </si>
  <si>
    <t xml:space="preserve">ITHACA</t>
  </si>
  <si>
    <t xml:space="preserve">ITH1  Ithaca Intersystems</t>
  </si>
  <si>
    <t xml:space="preserve">SSDD 96tpi 18x256 351KB</t>
  </si>
  <si>
    <t xml:space="preserve">1,2,5,6,9,10,13,14,17,18,3,4,7,8,11,12,15,16</t>
  </si>
  <si>
    <t xml:space="preserve">KAYPRO1</t>
  </si>
  <si>
    <t xml:space="preserve">Kaypro</t>
  </si>
  <si>
    <t xml:space="preserve">Kaypro II/2</t>
  </si>
  <si>
    <t xml:space="preserve">SSDD 48tpi 10x512 195KB</t>
  </si>
  <si>
    <t xml:space="preserve">0,1,2,3,4,5,6,7,8,9</t>
  </si>
  <si>
    <t xml:space="preserve">KAYPRO-PRO8</t>
  </si>
  <si>
    <t xml:space="preserve">Kaypro, Pro-8 ROM </t>
  </si>
  <si>
    <t xml:space="preserve">DSDD 96tpi 10x512 790KB</t>
  </si>
  <si>
    <t xml:space="preserve">0:0,1,2,3,4,5,6,7,8,9</t>
  </si>
  <si>
    <t xml:space="preserve">0:20,21,22,23,24,25,26,27,28,29</t>
  </si>
  <si>
    <t xml:space="preserve">KOCH</t>
  </si>
  <si>
    <t xml:space="preserve">T. Koch CP/M 3.0</t>
  </si>
  <si>
    <t xml:space="preserve">DSHD 96tpi 9x1024 1,4MB</t>
  </si>
  <si>
    <t xml:space="preserve">1,6,2,7,3,8,4,9,5</t>
  </si>
  <si>
    <t xml:space="preserve">KONTR-PSI80DS</t>
  </si>
  <si>
    <t xml:space="preserve">Kontron</t>
  </si>
  <si>
    <t xml:space="preserve">Kontron PSI 80, SMR</t>
  </si>
  <si>
    <t xml:space="preserve">DSDD 96tpi 16x256 600KB</t>
  </si>
  <si>
    <t xml:space="preserve">1,4,7,10,13,16,3,6,9,12,15,2,5,8,11,14</t>
  </si>
  <si>
    <t xml:space="preserve">MEMOTECH</t>
  </si>
  <si>
    <t xml:space="preserve">Memotech</t>
  </si>
  <si>
    <t xml:space="preserve">DSDD 48tpi 16x256 314KB</t>
  </si>
  <si>
    <t xml:space="preserve">MOLEC-SER9</t>
  </si>
  <si>
    <t xml:space="preserve">Molecular</t>
  </si>
  <si>
    <t xml:space="preserve">Molecular Series 9</t>
  </si>
  <si>
    <t xml:space="preserve">DSDD 48tpi 9x512  342KB</t>
  </si>
  <si>
    <t xml:space="preserve">240:1,2,3,4,5,6,7,8,9</t>
  </si>
  <si>
    <t xml:space="preserve">242:1,2,3,4,5,6,7,8,9</t>
  </si>
  <si>
    <t xml:space="preserve">MORROW-CPM</t>
  </si>
  <si>
    <t xml:space="preserve">Morrow</t>
  </si>
  <si>
    <t xml:space="preserve">Morrow Design CP/M 2.2E</t>
  </si>
  <si>
    <t xml:space="preserve">DSDD 48tpi 18x256 346KB</t>
  </si>
  <si>
    <t xml:space="preserve">1,5,9,13,17,3,7,11,15,2,6,10,14,18,4,8,12,16</t>
  </si>
  <si>
    <t xml:space="preserve">NCR-DMV-48tpi</t>
  </si>
  <si>
    <t xml:space="preserve">NCR</t>
  </si>
  <si>
    <t xml:space="preserve">NCR Decision Mate V</t>
  </si>
  <si>
    <t xml:space="preserve">DSDD 48tpi 8x512  308KB</t>
  </si>
  <si>
    <t xml:space="preserve">OSB-1FM</t>
  </si>
  <si>
    <t xml:space="preserve">Osborne</t>
  </si>
  <si>
    <t xml:space="preserve">Osborne 1 </t>
  </si>
  <si>
    <t xml:space="preserve">SSDD 48tpi 10x256  92KB</t>
  </si>
  <si>
    <t xml:space="preserve">OSB-EXEC-DS</t>
  </si>
  <si>
    <t xml:space="preserve">Osborne Executive</t>
  </si>
  <si>
    <t xml:space="preserve">DSDD 96tpi 5x1024 785KB</t>
  </si>
  <si>
    <t xml:space="preserve">OSBORNE3</t>
  </si>
  <si>
    <t xml:space="preserve">0E0H</t>
  </si>
  <si>
    <t xml:space="preserve">OSB-EXEC-SS</t>
  </si>
  <si>
    <t xml:space="preserve">SSDD 48tpi 5x1024 185KB</t>
  </si>
  <si>
    <t xml:space="preserve">1,2,3,4,5</t>
  </si>
  <si>
    <t xml:space="preserve">OSB-MEGA</t>
  </si>
  <si>
    <t xml:space="preserve">Osborne Mega Disk</t>
  </si>
  <si>
    <t xml:space="preserve">6,7,8,9,10</t>
  </si>
  <si>
    <t xml:space="preserve">OSB-VIXEN</t>
  </si>
  <si>
    <t xml:space="preserve">Osborne Vixen - TESTEN</t>
  </si>
  <si>
    <t xml:space="preserve">DSDD 48tpi 5x1024 390KB</t>
  </si>
  <si>
    <t xml:space="preserve">1,3,5,2,4</t>
  </si>
  <si>
    <t xml:space="preserve">PROF80-9</t>
  </si>
  <si>
    <t xml:space="preserve">Prof-80</t>
  </si>
  <si>
    <t xml:space="preserve">Prof-80 Format 9</t>
  </si>
  <si>
    <t xml:space="preserve">DSHD 96tpi 8x1024 1,2MB</t>
  </si>
  <si>
    <t xml:space="preserve">1,4,7,2,5,8,3,6</t>
  </si>
  <si>
    <t xml:space="preserve">SAGE4-48tpi</t>
  </si>
  <si>
    <t xml:space="preserve">Sage</t>
  </si>
  <si>
    <t xml:space="preserve">Sage IV</t>
  </si>
  <si>
    <t xml:space="preserve">DSDD 48tpi 8x512  312KB</t>
  </si>
  <si>
    <t xml:space="preserve">SHARP3</t>
  </si>
  <si>
    <t xml:space="preserve">Sharp</t>
  </si>
  <si>
    <t xml:space="preserve">Sharp EOS V3Q Format 1</t>
  </si>
  <si>
    <t xml:space="preserve">1,3,5,7,9</t>
  </si>
  <si>
    <t xml:space="preserve">2,4,6,8,10</t>
  </si>
  <si>
    <t xml:space="preserve">SHARP5</t>
  </si>
  <si>
    <t xml:space="preserve">Sharp MZ-800</t>
  </si>
  <si>
    <t xml:space="preserve">SPE-SV328DS</t>
  </si>
  <si>
    <t xml:space="preserve">Spectravideo</t>
  </si>
  <si>
    <t xml:space="preserve">Spectravideo SV-328</t>
  </si>
  <si>
    <t xml:space="preserve">DSDD 48tpi 17x256 327KB</t>
  </si>
  <si>
    <t xml:space="preserve">SPE-SV328SS</t>
  </si>
  <si>
    <t xml:space="preserve">SSDD 48tpi 17x256 157KB</t>
  </si>
  <si>
    <t xml:space="preserve">TV801</t>
  </si>
  <si>
    <t xml:space="preserve">Televideo</t>
  </si>
  <si>
    <t xml:space="preserve">Televideo 801, 803, 806 </t>
  </si>
  <si>
    <t xml:space="preserve">DSDD 48tpi 18x256 342KB</t>
  </si>
  <si>
    <t xml:space="preserve">XER820IIDS</t>
  </si>
  <si>
    <t xml:space="preserve">Xerox</t>
  </si>
  <si>
    <t xml:space="preserve">Xerox 820-II and 16/8 (EM II)</t>
  </si>
  <si>
    <t xml:space="preserve">XER820IISS1</t>
  </si>
  <si>
    <t xml:space="preserve">Xerox 820 II - 1K-BLOCKS</t>
  </si>
  <si>
    <t xml:space="preserve">XER820IISS2</t>
  </si>
  <si>
    <t xml:space="preserve">Xerox 820 II - 2K-BLOCKS</t>
  </si>
  <si>
    <t xml:space="preserve">XEROX-2</t>
  </si>
  <si>
    <t xml:space="preserve">XEROX 3700</t>
  </si>
  <si>
    <t xml:space="preserve">P20M</t>
  </si>
  <si>
    <t xml:space="preserve">Philips</t>
  </si>
  <si>
    <t xml:space="preserve">Philips P2000M SSDD 48 tpi 5.25"  132KB</t>
  </si>
  <si>
    <t xml:space="preserve">SSDD 48tpi 16x256 132KB</t>
  </si>
  <si>
    <t xml:space="preserve">P2MB</t>
  </si>
  <si>
    <t xml:space="preserve">Philips P2000M-DISK-BASIC SSDD 48 tpi 5.25" 140KB</t>
  </si>
  <si>
    <t xml:space="preserve">DISKBASIC-P2000M</t>
  </si>
  <si>
    <t xml:space="preserve">SSDD 48tpi 16x256 140KB</t>
  </si>
  <si>
    <t xml:space="preserve">1,7,13,3,9,15,5,11,2,8,14,4,10,16,6,12</t>
  </si>
  <si>
    <t xml:space="preserve">Philips P2500 SSDD 96 tpi 5.25"  300KB</t>
  </si>
  <si>
    <t xml:space="preserve">SSDD 96tpi 16x256 300KB</t>
  </si>
  <si>
    <t xml:space="preserve">P25D</t>
  </si>
  <si>
    <t xml:space="preserve">Philips P2500 DSDD 96 tpi 5.25"  600KB</t>
  </si>
  <si>
    <t xml:space="preserve">DSDD 96tpi 16x256 632KB</t>
  </si>
  <si>
    <t xml:space="preserve">P25SB</t>
  </si>
  <si>
    <t xml:space="preserve">Philips P2500-DISK-BASIC SSDD 96 tpi 5.25"  300KB</t>
  </si>
  <si>
    <t xml:space="preserve">DISKBASIC-P2500</t>
  </si>
  <si>
    <t xml:space="preserve">P20C</t>
  </si>
  <si>
    <t xml:space="preserve">Philips P2000C  (P2012) DSDD 96 tpi 5.25"  620KB</t>
  </si>
  <si>
    <t xml:space="preserve">P35</t>
  </si>
  <si>
    <t xml:space="preserve">Philips P3500  DSDD 96 tpi 5.25"  640KB TurboDOS</t>
  </si>
  <si>
    <t xml:space="preserve">DSDD 96tpi 16x256 640KB</t>
  </si>
  <si>
    <t xml:space="preserve">P20MU</t>
  </si>
  <si>
    <t xml:space="preserve">Philips P2000M-UCSD SSDD 48 tpi 5.25"  132KB</t>
  </si>
  <si>
    <t xml:space="preserve">UCSD-P2000M</t>
  </si>
  <si>
    <t xml:space="preserve">SSDD 48tpi 16x256 136KB</t>
  </si>
  <si>
    <t xml:space="preserve">P25SU</t>
  </si>
  <si>
    <t xml:space="preserve">Philips P2500-UCSD SSDD 96 tpi 5.25"  300KB</t>
  </si>
  <si>
    <t xml:space="preserve">UCSD-P2500</t>
  </si>
  <si>
    <t xml:space="preserve">SSDD 96tpi 16x256 304KB</t>
  </si>
  <si>
    <t xml:space="preserve">IBM160U</t>
  </si>
  <si>
    <t xml:space="preserve">IBM PC SSDD 48 tpi 5.25"  160KB</t>
  </si>
  <si>
    <t xml:space="preserve">UCSD-IBM</t>
  </si>
  <si>
    <t xml:space="preserve">SSDD 48tpi 8x512  160KB</t>
  </si>
  <si>
    <t xml:space="preserve">IBM320U</t>
  </si>
  <si>
    <t xml:space="preserve">IBM PC DSDD 48 tpi 5.25"  320KB</t>
  </si>
  <si>
    <t xml:space="preserve">DSDD 48tpi 8x512  320KB</t>
  </si>
  <si>
    <t xml:space="preserve">PC-UCSD</t>
  </si>
  <si>
    <t xml:space="preserve">UCSD Volume-File of PC</t>
  </si>
  <si>
    <t xml:space="preserve">UCSD-VOL-PC</t>
  </si>
  <si>
    <t xml:space="preserve">VOL</t>
  </si>
  <si>
    <t xml:space="preserve">PHIL-UCSDVOL</t>
  </si>
  <si>
    <t xml:space="preserve">UCSD Volume-File of Philips Computer</t>
  </si>
  <si>
    <t xml:space="preserve">UCSD-VOL-PHIL</t>
  </si>
  <si>
    <t xml:space="preserve">Netto Capacity of Disk
(excl. Systracks) in KB</t>
  </si>
  <si>
    <t xml:space="preserve">Free Disk Space
in KB</t>
  </si>
  <si>
    <t xml:space="preserve">Total File Size
in Bytes</t>
  </si>
  <si>
    <t xml:space="preserve">Total File Size
on Disk in KB</t>
  </si>
  <si>
    <t xml:space="preserve"> </t>
  </si>
  <si>
    <t xml:space="preserve">Index</t>
  </si>
  <si>
    <t xml:space="preserve">USER or PATH</t>
  </si>
  <si>
    <t xml:space="preserve">FILENAME</t>
  </si>
  <si>
    <t xml:space="preserve">SIZE in Byte</t>
  </si>
  <si>
    <t xml:space="preserve">SIZE in KB</t>
  </si>
  <si>
    <t xml:space="preserve">Last Access</t>
  </si>
  <si>
    <t xml:space="preserve">Time</t>
  </si>
  <si>
    <t xml:space="preserve">Message</t>
  </si>
  <si>
    <t xml:space="preserve">DOS-PATH</t>
  </si>
  <si>
    <t xml:space="preserve">FILE-NAME</t>
  </si>
  <si>
    <t xml:space="preserve">FILE-EXT</t>
  </si>
  <si>
    <t xml:space="preserve">DOS-FILENAME</t>
  </si>
  <si>
    <t xml:space="preserve">RAW DIRECTORY DATA OF DISKETTE</t>
  </si>
  <si>
    <t xml:space="preserve">EntryNo</t>
  </si>
  <si>
    <t xml:space="preserve">Byte (01H)</t>
  </si>
  <si>
    <t xml:space="preserve">FileName (01H-0BH)</t>
  </si>
  <si>
    <t xml:space="preserve">Length (0FH)</t>
  </si>
  <si>
    <t xml:space="preserve">Mess</t>
  </si>
  <si>
    <t xml:space="preserve">first</t>
  </si>
  <si>
    <t xml:space="preserve">prev</t>
  </si>
  <si>
    <t xml:space="preserve">next</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1">
    <font>
      <sz val="10"/>
      <name val="Arial"/>
      <family val="0"/>
    </font>
    <font>
      <sz val="10"/>
      <name val="Arial"/>
      <family val="0"/>
    </font>
    <font>
      <sz val="10"/>
      <name val="Arial"/>
      <family val="0"/>
    </font>
    <font>
      <sz val="10"/>
      <name val="Arial"/>
      <family val="0"/>
    </font>
    <font>
      <b val="true"/>
      <sz val="16"/>
      <color rgb="FFFFFF00"/>
      <name val="Arial"/>
      <family val="2"/>
    </font>
    <font>
      <b val="true"/>
      <sz val="10"/>
      <name val="Arial"/>
      <family val="2"/>
    </font>
    <font>
      <b val="true"/>
      <sz val="10"/>
      <color rgb="FFFF0000"/>
      <name val="Arial"/>
      <family val="2"/>
    </font>
    <font>
      <b val="true"/>
      <sz val="12"/>
      <name val="Times New Roman"/>
      <family val="1"/>
    </font>
    <font>
      <sz val="12"/>
      <name val="Times New Roman"/>
      <family val="1"/>
    </font>
    <font>
      <b val="true"/>
      <sz val="12"/>
      <color rgb="FF0000FF"/>
      <name val="Times New Roman"/>
      <family val="1"/>
    </font>
    <font>
      <b val="true"/>
      <sz val="12"/>
      <color rgb="FFFF6600"/>
      <name val="Times New Roman"/>
      <family val="1"/>
    </font>
    <font>
      <b val="true"/>
      <sz val="20"/>
      <color rgb="FFFFFF00"/>
      <name val="Arial"/>
      <family val="2"/>
    </font>
    <font>
      <sz val="10"/>
      <color rgb="FFFFFF00"/>
      <name val="Arial"/>
      <family val="2"/>
    </font>
    <font>
      <b val="true"/>
      <sz val="10"/>
      <color rgb="FFFFFFFF"/>
      <name val="Arial"/>
      <family val="2"/>
    </font>
    <font>
      <b val="true"/>
      <sz val="8"/>
      <color rgb="FF000000"/>
      <name val="Tahoma"/>
      <family val="0"/>
    </font>
    <font>
      <sz val="11"/>
      <name val="Courier New"/>
      <family val="3"/>
    </font>
    <font>
      <b val="true"/>
      <sz val="10"/>
      <color rgb="FFFFFF99"/>
      <name val="Arial"/>
      <family val="2"/>
    </font>
    <font>
      <sz val="10"/>
      <name val="Arial"/>
      <family val="2"/>
    </font>
    <font>
      <sz val="10"/>
      <color rgb="FFFF0000"/>
      <name val="Arial"/>
      <family val="0"/>
    </font>
    <font>
      <sz val="10"/>
      <color rgb="FFFF0000"/>
      <name val="Arial"/>
      <family val="2"/>
    </font>
    <font>
      <b val="true"/>
      <sz val="9"/>
      <color rgb="FF000000"/>
      <name val="Tahoma"/>
      <family val="0"/>
      <charset val="1"/>
    </font>
  </fonts>
  <fills count="10">
    <fill>
      <patternFill patternType="none"/>
    </fill>
    <fill>
      <patternFill patternType="gray125"/>
    </fill>
    <fill>
      <patternFill patternType="solid">
        <fgColor rgb="FF333333"/>
        <bgColor rgb="FF333300"/>
      </patternFill>
    </fill>
    <fill>
      <patternFill patternType="solid">
        <fgColor rgb="FF808080"/>
        <bgColor rgb="FF969696"/>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true">
      <alignment horizontal="general" vertical="bottom" textRotation="0" wrapText="true" indent="0" shrinkToFit="false"/>
      <protection locked="false" hidden="false"/>
    </xf>
    <xf numFmtId="164" fontId="0" fillId="5" borderId="1" xfId="0" applyFont="true" applyBorder="true" applyAlignment="false" applyProtection="true">
      <alignment horizontal="general" vertical="bottom" textRotation="0" wrapText="false" indent="0" shrinkToFit="false"/>
      <protection locked="false" hidden="false"/>
    </xf>
    <xf numFmtId="164" fontId="0" fillId="6" borderId="0" xfId="0" applyFont="true" applyBorder="false" applyAlignment="true" applyProtection="true">
      <alignment horizontal="left"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4" fontId="13" fillId="7"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Transfer &#10;==&gt; TO DOS" hidden="0"/>
            <xdr:cNvSpPr/>
          </xdr:nvSpPr>
          <xdr:spPr>
            <a:xfrm>
              <a:off x="0" y="0"/>
              <a:ext cx="0" cy="0"/>
            </a:xfrm>
            <a:prstGeom prst="rect">
              <a:avLst/>
            </a:prstGeom>
          </xdr:spPr>
          <xdr:txBody>
            <a:bodyPr anchor="ctr">
              <a:noAutofit/>
            </a:bodyPr>
            <a:p>
              <a:r>
                <a:t>Start Transfer 
==&gt; TO D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Start Transfer &#10;FROM DOS ==&gt;" hidden="0"/>
            <xdr:cNvSpPr/>
          </xdr:nvSpPr>
          <xdr:spPr>
            <a:xfrm>
              <a:off x="0" y="0"/>
              <a:ext cx="0" cy="0"/>
            </a:xfrm>
            <a:prstGeom prst="rect">
              <a:avLst/>
            </a:prstGeom>
          </xdr:spPr>
          <xdr:txBody>
            <a:bodyPr anchor="ctr">
              <a:noAutofit/>
            </a:bodyPr>
            <a:p>
              <a:r>
                <a:t>Start Transfer 
FROM DOS ==&gt;</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LECT DISK-TYPE" hidden="0"/>
            <xdr:cNvSpPr/>
          </xdr:nvSpPr>
          <xdr:spPr>
            <a:xfrm>
              <a:off x="0" y="0"/>
              <a:ext cx="0" cy="0"/>
            </a:xfrm>
            <a:prstGeom prst="rect">
              <a:avLst/>
            </a:prstGeom>
          </xdr:spPr>
          <xdr:txBody>
            <a:bodyPr anchor="ctr">
              <a:noAutofit/>
            </a:bodyPr>
            <a:p>
              <a:r>
                <a:t>SELECT DISK-TYP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8" descr="Filter OFF" hidden="0"/>
            <xdr:cNvSpPr/>
          </xdr:nvSpPr>
          <xdr:spPr>
            <a:xfrm>
              <a:off x="0" y="0"/>
              <a:ext cx="0" cy="0"/>
            </a:xfrm>
            <a:prstGeom prst="rect">
              <a:avLst/>
            </a:prstGeom>
          </xdr:spPr>
          <xdr:txBody>
            <a:bodyPr anchor="ctr">
              <a:noAutofit/>
            </a:bodyPr>
            <a:p>
              <a:r>
                <a:t>Filter 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0" descr="OVERWRITE ALL CP/M FORMULAS" hidden="0"/>
            <xdr:cNvSpPr/>
          </xdr:nvSpPr>
          <xdr:spPr>
            <a:xfrm>
              <a:off x="0" y="0"/>
              <a:ext cx="0" cy="0"/>
            </a:xfrm>
            <a:prstGeom prst="rect">
              <a:avLst/>
            </a:prstGeom>
          </xdr:spPr>
          <xdr:txBody>
            <a:bodyPr anchor="ctr">
              <a:noAutofit/>
            </a:bodyPr>
            <a:p>
              <a:r>
                <a:t>OVERWRITE ALL CP/M FORMULAS</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1" activeCellId="0" sqref="A21"/>
    </sheetView>
  </sheetViews>
  <sheetFormatPr defaultColWidth="11.0546875" defaultRowHeight="12.75" zeroHeight="false" outlineLevelRow="0" outlineLevelCol="0"/>
  <cols>
    <col collapsed="false" customWidth="true" hidden="false" outlineLevel="0" max="1" min="1" style="0" width="99.14"/>
  </cols>
  <sheetData>
    <row r="1" customFormat="false" ht="20.25" hidden="false" customHeight="false" outlineLevel="0" collapsed="false">
      <c r="A1" s="1" t="s">
        <v>0</v>
      </c>
    </row>
    <row r="2" customFormat="false" ht="12.75" hidden="false" customHeight="false" outlineLevel="0" collapsed="false">
      <c r="A2" s="2"/>
    </row>
    <row r="3" customFormat="false" ht="12.75" hidden="false" customHeight="false" outlineLevel="0" collapsed="false">
      <c r="A3" s="0" t="s">
        <v>1</v>
      </c>
    </row>
    <row r="4" customFormat="false" ht="12.75" hidden="false" customHeight="false" outlineLevel="0" collapsed="false">
      <c r="A4" s="3" t="s">
        <v>2</v>
      </c>
    </row>
    <row r="5" customFormat="false" ht="12.75" hidden="false" customHeight="false" outlineLevel="0" collapsed="false">
      <c r="A5" s="3" t="s">
        <v>3</v>
      </c>
    </row>
    <row r="7" customFormat="false" ht="15.75" hidden="false" customHeight="false" outlineLevel="0" collapsed="false">
      <c r="A7" s="4" t="s">
        <v>4</v>
      </c>
    </row>
    <row r="8" customFormat="false" ht="47.25" hidden="false" customHeight="false" outlineLevel="0" collapsed="false">
      <c r="A8" s="4" t="s">
        <v>5</v>
      </c>
    </row>
    <row r="9" customFormat="false" ht="68.25" hidden="false" customHeight="true" outlineLevel="0" collapsed="false">
      <c r="A9" s="5" t="s">
        <v>6</v>
      </c>
    </row>
    <row r="10" customFormat="false" ht="47.25" hidden="false" customHeight="false" outlineLevel="0" collapsed="false">
      <c r="A10" s="4" t="s">
        <v>7</v>
      </c>
    </row>
    <row r="12" customFormat="false" ht="47.25" hidden="false" customHeight="false" outlineLevel="0" collapsed="false">
      <c r="A12" s="5" t="s">
        <v>8</v>
      </c>
    </row>
    <row r="13" customFormat="false" ht="64.5" hidden="false" customHeight="true" outlineLevel="0" collapsed="false">
      <c r="A13" s="5" t="s">
        <v>9</v>
      </c>
    </row>
    <row r="14" customFormat="false" ht="63" hidden="false" customHeight="false" outlineLevel="0" collapsed="false">
      <c r="A14" s="5" t="s">
        <v>10</v>
      </c>
    </row>
    <row r="15" customFormat="false" ht="15.75" hidden="false" customHeight="false" outlineLevel="0" collapsed="false">
      <c r="A15" s="5" t="s">
        <v>11</v>
      </c>
    </row>
    <row r="16" customFormat="false" ht="47.25" hidden="false" customHeight="false" outlineLevel="0" collapsed="false">
      <c r="A16" s="5" t="s">
        <v>12</v>
      </c>
    </row>
    <row r="18" customFormat="false" ht="15.75" hidden="false" customHeight="false" outlineLevel="0" collapsed="false">
      <c r="A18" s="5" t="s">
        <v>13</v>
      </c>
    </row>
    <row r="20" customFormat="false" ht="51.75" hidden="false" customHeight="true" outlineLevel="0" collapsed="false">
      <c r="A20" s="5" t="s">
        <v>14</v>
      </c>
    </row>
    <row r="21" customFormat="false" ht="15.75" hidden="false" customHeight="false" outlineLevel="0" collapsed="false">
      <c r="A21" s="5"/>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7" topLeftCell="D28" activePane="bottomRight" state="frozen"/>
      <selection pane="topLeft" activeCell="A1" activeCellId="0" sqref="A1"/>
      <selection pane="topRight" activeCell="D1" activeCellId="0" sqref="D1"/>
      <selection pane="bottomLeft" activeCell="A28" activeCellId="0" sqref="A28"/>
      <selection pane="bottomRight" activeCell="B17" activeCellId="0" sqref="B17"/>
    </sheetView>
  </sheetViews>
  <sheetFormatPr defaultColWidth="11.0546875" defaultRowHeight="12.75" zeroHeight="false" outlineLevelRow="0" outlineLevelCol="0"/>
  <cols>
    <col collapsed="false" customWidth="true" hidden="false" outlineLevel="0" max="1" min="1" style="0" width="53.71"/>
    <col collapsed="false" customWidth="true" hidden="false" outlineLevel="0" max="2" min="2" style="0" width="21.56"/>
    <col collapsed="false" customWidth="true" hidden="false" outlineLevel="0" max="3" min="3" style="0" width="53.71"/>
  </cols>
  <sheetData>
    <row r="1" customFormat="false" ht="26.25" hidden="false" customHeight="false" outlineLevel="0" collapsed="false">
      <c r="A1" s="6" t="s">
        <v>15</v>
      </c>
      <c r="B1" s="7"/>
      <c r="C1" s="7"/>
    </row>
    <row r="2" customFormat="false" ht="12.75" hidden="false" customHeight="false" outlineLevel="0" collapsed="false">
      <c r="A2" s="0" t="s">
        <v>16</v>
      </c>
      <c r="B2" s="8" t="s">
        <v>17</v>
      </c>
    </row>
    <row r="3" customFormat="false" ht="12.75" hidden="false" customHeight="false" outlineLevel="0" collapsed="false">
      <c r="A3" s="3" t="s">
        <v>2</v>
      </c>
    </row>
    <row r="4" customFormat="false" ht="12.75" hidden="false" customHeight="false" outlineLevel="0" collapsed="false">
      <c r="A4" s="3" t="s">
        <v>3</v>
      </c>
    </row>
    <row r="6" customFormat="false" ht="12.75" hidden="false" customHeight="false" outlineLevel="0" collapsed="false">
      <c r="A6" s="0" t="s">
        <v>18</v>
      </c>
      <c r="B6" s="9"/>
    </row>
    <row r="7" customFormat="false" ht="12.75" hidden="false" customHeight="false" outlineLevel="0" collapsed="false">
      <c r="A7" s="0" t="s">
        <v>19</v>
      </c>
      <c r="B7" s="9" t="s">
        <v>20</v>
      </c>
    </row>
    <row r="8" customFormat="false" ht="12.75" hidden="false" customHeight="false" outlineLevel="0" collapsed="false">
      <c r="A8" s="0" t="s">
        <v>21</v>
      </c>
      <c r="B8" s="10" t="s">
        <v>22</v>
      </c>
    </row>
    <row r="10" customFormat="false" ht="12.75" hidden="false" customHeight="false" outlineLevel="0" collapsed="false">
      <c r="A10" s="0" t="s">
        <v>23</v>
      </c>
      <c r="B10" s="11" t="s">
        <v>24</v>
      </c>
      <c r="C10" s="12" t="s">
        <v>25</v>
      </c>
    </row>
    <row r="11" customFormat="false" ht="12.75" hidden="false" customHeight="false" outlineLevel="0" collapsed="false">
      <c r="A11" s="0" t="s">
        <v>26</v>
      </c>
      <c r="B11" s="10" t="s">
        <v>27</v>
      </c>
    </row>
    <row r="13" customFormat="false" ht="12.75" hidden="false" customHeight="false" outlineLevel="0" collapsed="false">
      <c r="A13" s="0" t="s">
        <v>28</v>
      </c>
      <c r="B13" s="13" t="s">
        <v>29</v>
      </c>
    </row>
    <row r="14" customFormat="false" ht="12.75" hidden="false" customHeight="false" outlineLevel="0" collapsed="false">
      <c r="A14" s="0" t="s">
        <v>30</v>
      </c>
      <c r="B14" s="13" t="s">
        <v>31</v>
      </c>
    </row>
    <row r="15" customFormat="false" ht="12.75" hidden="false" customHeight="false" outlineLevel="0" collapsed="false">
      <c r="A15" s="0" t="s">
        <v>32</v>
      </c>
      <c r="B15" s="13" t="s">
        <v>31</v>
      </c>
    </row>
    <row r="16" customFormat="false" ht="12.75" hidden="false" customHeight="false" outlineLevel="0" collapsed="false">
      <c r="A16" s="0" t="s">
        <v>33</v>
      </c>
      <c r="B16" s="13" t="s">
        <v>34</v>
      </c>
    </row>
    <row r="17" customFormat="false" ht="12.75" hidden="false" customHeight="false" outlineLevel="0" collapsed="false">
      <c r="A17" s="0" t="s">
        <v>35</v>
      </c>
      <c r="B17" s="13" t="s">
        <v>31</v>
      </c>
    </row>
    <row r="21" customFormat="false" ht="12.75" hidden="true" customHeight="false" outlineLevel="0" collapsed="false">
      <c r="B21" s="0" t="s">
        <v>34</v>
      </c>
    </row>
    <row r="22" customFormat="false" ht="12.75" hidden="true" customHeight="false" outlineLevel="0" collapsed="false">
      <c r="B22" s="0" t="s">
        <v>31</v>
      </c>
    </row>
    <row r="23" customFormat="false" ht="12.75" hidden="true" customHeight="false" outlineLevel="0" collapsed="false"/>
    <row r="24" customFormat="false" ht="12.75" hidden="true" customHeight="false" outlineLevel="0" collapsed="false"/>
    <row r="25" customFormat="false" ht="12.75" hidden="true" customHeight="false" outlineLevel="0" collapsed="false">
      <c r="B25" s="0" t="s">
        <v>36</v>
      </c>
    </row>
    <row r="26" customFormat="false" ht="12.75" hidden="true" customHeight="false" outlineLevel="0" collapsed="false">
      <c r="B26" s="0" t="s">
        <v>37</v>
      </c>
    </row>
    <row r="27" customFormat="false" ht="12.75" hidden="true" customHeight="false" outlineLevel="0" collapsed="false">
      <c r="B27" s="0" t="s">
        <v>29</v>
      </c>
    </row>
    <row r="28" customFormat="false" ht="12.75" hidden="false" customHeight="false" outlineLevel="0" collapsed="false">
      <c r="B28" s="14"/>
      <c r="C28" s="14"/>
      <c r="E28" s="14"/>
    </row>
  </sheetData>
  <sheetProtection sheet="true" objects="true" scenarios="true" selectLockedCells="true"/>
  <dataValidations count="2">
    <dataValidation allowBlank="true" errorStyle="stop" operator="between" showDropDown="false" showErrorMessage="true" showInputMessage="false" sqref="B14:B18" type="list">
      <formula1>$B$21:$B$22</formula1>
      <formula2>0</formula2>
    </dataValidation>
    <dataValidation allowBlank="true" errorStyle="stop" operator="between" showDropDown="false" showErrorMessage="true" showInputMessage="false" sqref="B13" type="list">
      <formula1>$B$26:$B$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2</xdr:col>
                    <xdr:colOff>391680</xdr:colOff>
                    <xdr:row>4</xdr:row>
                    <xdr:rowOff>142920</xdr:rowOff>
                  </from>
                  <to>
                    <xdr:col>3</xdr:col>
                    <xdr:colOff>-1567440</xdr:colOff>
                    <xdr:row>8</xdr:row>
                    <xdr:rowOff>18720</xdr:rowOff>
                  </to>
                </anchor>
              </controlPr>
            </control>
          </mc:Choice>
        </mc:AlternateContent>
        <mc:AlternateContent xmlns:mc="http://schemas.openxmlformats.org/markup-compatibility/2006">
          <mc:Choice Requires="x14">
            <control shapeId="1002" r:id="rId5" name="Button 8">
              <controlPr defaultSize="0" print="false" autoFill="0" autoPict="0">
                <anchor moveWithCells="true" sizeWithCells="false">
                  <from>
                    <xdr:col>2</xdr:col>
                    <xdr:colOff>402840</xdr:colOff>
                    <xdr:row>10</xdr:row>
                    <xdr:rowOff>95400</xdr:rowOff>
                  </from>
                  <to>
                    <xdr:col>3</xdr:col>
                    <xdr:colOff>-1556280</xdr:colOff>
                    <xdr:row>13</xdr:row>
                    <xdr:rowOff>1332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15.41"/>
    <col collapsed="false" customWidth="true" hidden="false" outlineLevel="0" max="2" min="2" style="0" width="11.56"/>
    <col collapsed="false" customWidth="true" hidden="false" outlineLevel="0" max="3" min="3" style="0" width="47.41"/>
    <col collapsed="false" customWidth="true" hidden="false" outlineLevel="0" max="4" min="4" style="0" width="18.41"/>
    <col collapsed="false" customWidth="true" hidden="false" outlineLevel="0" max="5" min="5" style="0" width="6.7"/>
    <col collapsed="false" customWidth="true" hidden="false" outlineLevel="0" max="6" min="6" style="0" width="32.28"/>
    <col collapsed="false" customWidth="true" hidden="false" outlineLevel="0" max="7" min="7" style="0" width="6.41"/>
    <col collapsed="false" customWidth="true" hidden="false" outlineLevel="0" max="8" min="8" style="0" width="8.56"/>
    <col collapsed="false" customWidth="true" hidden="false" outlineLevel="0" max="9" min="9" style="0" width="6.56"/>
    <col collapsed="false" customWidth="true" hidden="false" outlineLevel="0" max="10" min="10" style="0" width="5.99"/>
    <col collapsed="false" customWidth="true" hidden="false" outlineLevel="0" max="11" min="11" style="0" width="5.85"/>
    <col collapsed="false" customWidth="true" hidden="false" outlineLevel="0" max="12" min="12" style="0" width="6.56"/>
    <col collapsed="false" customWidth="true" hidden="false" outlineLevel="0" max="13" min="13" style="0" width="8.28"/>
    <col collapsed="false" customWidth="true" hidden="false" outlineLevel="0" max="14" min="14" style="0" width="5.99"/>
    <col collapsed="false" customWidth="true" hidden="false" outlineLevel="0" max="15" min="15" style="0" width="5.28"/>
    <col collapsed="false" customWidth="true" hidden="false" outlineLevel="0" max="16" min="16" style="0" width="8.85"/>
    <col collapsed="false" customWidth="true" hidden="false" outlineLevel="0" max="19" min="17" style="0" width="12.42"/>
    <col collapsed="false" customWidth="true" hidden="false" outlineLevel="0" max="23" min="21" style="0" width="4.85"/>
    <col collapsed="false" customWidth="true" hidden="false" outlineLevel="0" max="25" min="24" style="0" width="5.13"/>
    <col collapsed="false" customWidth="true" hidden="false" outlineLevel="0" max="26" min="26" style="0" width="5.56"/>
    <col collapsed="false" customWidth="true" hidden="false" outlineLevel="0" max="27" min="27" style="0" width="4.28"/>
    <col collapsed="false" customWidth="true" hidden="false" outlineLevel="0" max="28" min="28" style="0" width="10.28"/>
    <col collapsed="false" customWidth="true" hidden="false" outlineLevel="0" max="29" min="29" style="0" width="7.28"/>
    <col collapsed="false" customWidth="true" hidden="false" outlineLevel="0" max="30" min="30" style="0" width="7.7"/>
    <col collapsed="false" customWidth="true" hidden="false" outlineLevel="0" max="31" min="31" style="0" width="9.28"/>
    <col collapsed="false" customWidth="true" hidden="false" outlineLevel="0" max="32" min="32" style="0" width="8.85"/>
    <col collapsed="false" customWidth="true" hidden="false" outlineLevel="0" max="33" min="33" style="0" width="10.71"/>
  </cols>
  <sheetData>
    <row r="1" customFormat="false" ht="15" hidden="false" customHeight="false" outlineLevel="0" collapsed="false">
      <c r="F1" s="15"/>
    </row>
    <row r="3" customFormat="false" ht="25.5" hidden="false" customHeight="false" outlineLevel="0" collapsed="false">
      <c r="A3" s="16" t="s">
        <v>38</v>
      </c>
      <c r="B3" s="16" t="s">
        <v>39</v>
      </c>
      <c r="C3" s="16" t="s">
        <v>40</v>
      </c>
      <c r="D3" s="16" t="s">
        <v>41</v>
      </c>
      <c r="E3" s="16" t="s">
        <v>42</v>
      </c>
      <c r="F3" s="16" t="s">
        <v>43</v>
      </c>
      <c r="G3" s="16" t="s">
        <v>44</v>
      </c>
      <c r="H3" s="16" t="s">
        <v>45</v>
      </c>
      <c r="I3" s="16" t="s">
        <v>46</v>
      </c>
      <c r="J3" s="16" t="s">
        <v>47</v>
      </c>
      <c r="K3" s="16" t="s">
        <v>48</v>
      </c>
      <c r="L3" s="16" t="s">
        <v>49</v>
      </c>
      <c r="M3" s="16" t="s">
        <v>50</v>
      </c>
      <c r="N3" s="16" t="s">
        <v>51</v>
      </c>
      <c r="O3" s="16" t="s">
        <v>52</v>
      </c>
      <c r="P3" s="16" t="s">
        <v>53</v>
      </c>
      <c r="Q3" s="16" t="s">
        <v>54</v>
      </c>
      <c r="R3" s="16" t="s">
        <v>55</v>
      </c>
      <c r="S3" s="16" t="s">
        <v>56</v>
      </c>
      <c r="T3" s="16" t="s">
        <v>57</v>
      </c>
      <c r="U3" s="16" t="s">
        <v>58</v>
      </c>
      <c r="V3" s="16" t="s">
        <v>59</v>
      </c>
      <c r="W3" s="16" t="s">
        <v>60</v>
      </c>
      <c r="X3" s="16" t="s">
        <v>61</v>
      </c>
      <c r="Y3" s="16" t="s">
        <v>62</v>
      </c>
      <c r="Z3" s="16" t="s">
        <v>63</v>
      </c>
      <c r="AA3" s="16" t="s">
        <v>64</v>
      </c>
      <c r="AB3" s="16" t="s">
        <v>65</v>
      </c>
      <c r="AC3" s="17" t="s">
        <v>66</v>
      </c>
      <c r="AD3" s="17" t="s">
        <v>67</v>
      </c>
      <c r="AE3" s="17" t="s">
        <v>68</v>
      </c>
      <c r="AF3" s="17" t="s">
        <v>69</v>
      </c>
      <c r="AG3" s="17" t="s">
        <v>70</v>
      </c>
    </row>
    <row r="4" customFormat="false" ht="12.75" hidden="false" customHeight="false" outlineLevel="0" collapsed="false">
      <c r="A4" s="18"/>
      <c r="B4" s="18"/>
      <c r="C4" s="18"/>
      <c r="H4" s="18"/>
      <c r="I4" s="18"/>
      <c r="J4" s="18"/>
      <c r="K4" s="18"/>
      <c r="L4" s="18"/>
      <c r="M4" s="18"/>
      <c r="N4" s="18"/>
      <c r="O4" s="18"/>
      <c r="Q4" s="18"/>
      <c r="R4" s="18"/>
      <c r="S4" s="18"/>
      <c r="T4" s="18"/>
      <c r="U4" s="18"/>
      <c r="V4" s="18"/>
      <c r="W4" s="18"/>
      <c r="X4" s="18"/>
      <c r="Y4" s="18"/>
      <c r="Z4" s="18"/>
      <c r="AA4" s="18"/>
      <c r="AB4" s="18"/>
    </row>
    <row r="5" customFormat="false" ht="15" hidden="false" customHeight="false" outlineLevel="0" collapsed="false">
      <c r="A5" s="18" t="s">
        <v>71</v>
      </c>
      <c r="B5" s="18" t="s">
        <v>72</v>
      </c>
      <c r="C5" s="18" t="s">
        <v>73</v>
      </c>
      <c r="D5" s="0" t="s">
        <v>27</v>
      </c>
      <c r="E5" s="0" t="s">
        <v>22</v>
      </c>
      <c r="F5" s="19" t="s">
        <v>74</v>
      </c>
      <c r="G5" s="0" t="s">
        <v>75</v>
      </c>
      <c r="H5" s="18" t="s">
        <v>76</v>
      </c>
      <c r="I5" s="18" t="s">
        <v>77</v>
      </c>
      <c r="J5" s="18"/>
      <c r="K5" s="18" t="n">
        <v>40</v>
      </c>
      <c r="L5" s="18" t="n">
        <v>1</v>
      </c>
      <c r="M5" s="18" t="n">
        <v>0</v>
      </c>
      <c r="N5" s="18" t="n">
        <v>16</v>
      </c>
      <c r="O5" s="18" t="n">
        <v>256</v>
      </c>
      <c r="P5" s="18"/>
      <c r="Q5" s="18" t="s">
        <v>78</v>
      </c>
      <c r="R5" s="18"/>
      <c r="S5" s="18"/>
      <c r="T5" s="18"/>
      <c r="U5" s="18" t="n">
        <v>3</v>
      </c>
      <c r="V5" s="18" t="n">
        <v>7</v>
      </c>
      <c r="W5" s="18" t="n">
        <v>0</v>
      </c>
      <c r="X5" s="18" t="n">
        <v>151</v>
      </c>
      <c r="Y5" s="18" t="n">
        <v>63</v>
      </c>
      <c r="Z5" s="18" t="s">
        <v>79</v>
      </c>
      <c r="AA5" s="18" t="n">
        <v>0</v>
      </c>
      <c r="AB5" s="20" t="s">
        <v>80</v>
      </c>
      <c r="AC5" s="0" t="n">
        <f aca="false">$K5*$N5*$O5*$L5/1024</f>
        <v>160</v>
      </c>
      <c r="AD5" s="0" t="n">
        <f aca="false">$AC5-((IF(ISNUMBER($AB5),$AB5,VALUE(LEFT($AB5,LEN($AB5)-1))*$N5)*$O5)/1024)</f>
        <v>152</v>
      </c>
      <c r="AE5" s="0" t="n">
        <f aca="false">2^$U5*128/1024</f>
        <v>1</v>
      </c>
      <c r="AF5" s="0" t="n">
        <v>2</v>
      </c>
      <c r="AG5" s="0" t="n">
        <f aca="false">($X5+1)*$AE5-$AF5</f>
        <v>150</v>
      </c>
    </row>
    <row r="6" customFormat="false" ht="15" hidden="false" customHeight="false" outlineLevel="0" collapsed="false">
      <c r="A6" s="21" t="s">
        <v>81</v>
      </c>
      <c r="B6" s="18" t="s">
        <v>72</v>
      </c>
      <c r="C6" s="0" t="s">
        <v>82</v>
      </c>
      <c r="D6" s="0" t="s">
        <v>27</v>
      </c>
      <c r="E6" s="0" t="s">
        <v>22</v>
      </c>
      <c r="F6" s="19" t="s">
        <v>83</v>
      </c>
      <c r="G6" s="0" t="s">
        <v>75</v>
      </c>
      <c r="H6" s="0" t="s">
        <v>76</v>
      </c>
      <c r="I6" s="0" t="s">
        <v>77</v>
      </c>
      <c r="J6" s="22"/>
      <c r="K6" s="0" t="n">
        <v>40</v>
      </c>
      <c r="L6" s="0" t="n">
        <v>2</v>
      </c>
      <c r="M6" s="0" t="n">
        <v>0</v>
      </c>
      <c r="N6" s="0" t="n">
        <v>16</v>
      </c>
      <c r="O6" s="0" t="n">
        <v>256</v>
      </c>
      <c r="S6" s="18"/>
      <c r="T6" s="18" t="s">
        <v>84</v>
      </c>
      <c r="U6" s="23" t="n">
        <v>4</v>
      </c>
      <c r="V6" s="23" t="n">
        <v>15</v>
      </c>
      <c r="W6" s="24" t="n">
        <v>0</v>
      </c>
      <c r="X6" s="23" t="n">
        <v>155</v>
      </c>
      <c r="Y6" s="0" t="n">
        <v>127</v>
      </c>
      <c r="Z6" s="22" t="s">
        <v>79</v>
      </c>
      <c r="AA6" s="0" t="n">
        <v>0</v>
      </c>
      <c r="AB6" s="25" t="s">
        <v>80</v>
      </c>
      <c r="AC6" s="0" t="n">
        <f aca="false">$K6*$N6*$O6*$L6/1024</f>
        <v>320</v>
      </c>
      <c r="AD6" s="0" t="n">
        <f aca="false">$AC6-((IF(ISNUMBER($AB6),$AB6,VALUE(LEFT($AB6,LEN($AB6)-1))*$N6)*$O6)/1024)</f>
        <v>312</v>
      </c>
      <c r="AE6" s="0" t="n">
        <f aca="false">2^$U6*128/1024</f>
        <v>2</v>
      </c>
      <c r="AF6" s="0" t="n">
        <v>4</v>
      </c>
      <c r="AG6" s="0" t="n">
        <f aca="false">($X6+1)*$AE6-$AF6</f>
        <v>308</v>
      </c>
    </row>
    <row r="7" customFormat="false" ht="15" hidden="false" customHeight="false" outlineLevel="0" collapsed="false">
      <c r="A7" s="21" t="s">
        <v>85</v>
      </c>
      <c r="B7" s="18" t="s">
        <v>72</v>
      </c>
      <c r="C7" s="0" t="s">
        <v>86</v>
      </c>
      <c r="D7" s="0" t="s">
        <v>27</v>
      </c>
      <c r="E7" s="0" t="s">
        <v>22</v>
      </c>
      <c r="F7" s="19" t="s">
        <v>87</v>
      </c>
      <c r="G7" s="0" t="s">
        <v>75</v>
      </c>
      <c r="H7" s="0" t="s">
        <v>76</v>
      </c>
      <c r="I7" s="0" t="s">
        <v>77</v>
      </c>
      <c r="J7" s="22"/>
      <c r="K7" s="0" t="n">
        <v>40</v>
      </c>
      <c r="L7" s="0" t="n">
        <v>2</v>
      </c>
      <c r="M7" s="0" t="n">
        <v>0</v>
      </c>
      <c r="N7" s="0" t="n">
        <v>16</v>
      </c>
      <c r="O7" s="0" t="n">
        <v>256</v>
      </c>
      <c r="R7" s="18"/>
      <c r="T7" s="18" t="s">
        <v>84</v>
      </c>
      <c r="U7" s="23" t="n">
        <v>3</v>
      </c>
      <c r="V7" s="23" t="n">
        <v>7</v>
      </c>
      <c r="W7" s="23" t="n">
        <v>0</v>
      </c>
      <c r="X7" s="23" t="n">
        <v>151</v>
      </c>
      <c r="Y7" s="0" t="n">
        <v>63</v>
      </c>
      <c r="Z7" s="0" t="s">
        <v>79</v>
      </c>
      <c r="AA7" s="0" t="n">
        <v>0</v>
      </c>
      <c r="AB7" s="25" t="s">
        <v>88</v>
      </c>
      <c r="AC7" s="0" t="n">
        <f aca="false">$K7*$N7*$O7*$L7/1024</f>
        <v>320</v>
      </c>
      <c r="AD7" s="0" t="n">
        <f aca="false">$AC7-((IF(ISNUMBER($AB7),$AB7,VALUE(LEFT($AB7,LEN($AB7)-1))*$N7)*$O7)/1024)</f>
        <v>152</v>
      </c>
      <c r="AE7" s="0" t="n">
        <f aca="false">2^$U7*128/1024</f>
        <v>1</v>
      </c>
      <c r="AF7" s="0" t="n">
        <v>2</v>
      </c>
      <c r="AG7" s="0" t="n">
        <f aca="false">($X7+1)*$AE7-$AF7</f>
        <v>150</v>
      </c>
    </row>
    <row r="8" customFormat="false" ht="15" hidden="false" customHeight="false" outlineLevel="0" collapsed="false">
      <c r="A8" s="18" t="s">
        <v>89</v>
      </c>
      <c r="B8" s="18" t="s">
        <v>72</v>
      </c>
      <c r="C8" s="0" t="s">
        <v>90</v>
      </c>
      <c r="D8" s="0" t="s">
        <v>27</v>
      </c>
      <c r="E8" s="0" t="s">
        <v>22</v>
      </c>
      <c r="F8" s="19" t="s">
        <v>91</v>
      </c>
      <c r="G8" s="0" t="s">
        <v>75</v>
      </c>
      <c r="H8" s="18" t="s">
        <v>76</v>
      </c>
      <c r="I8" s="18" t="s">
        <v>77</v>
      </c>
      <c r="J8" s="18"/>
      <c r="K8" s="18" t="n">
        <v>80</v>
      </c>
      <c r="L8" s="18" t="n">
        <v>2</v>
      </c>
      <c r="M8" s="18" t="n">
        <v>0</v>
      </c>
      <c r="N8" s="18" t="n">
        <v>5</v>
      </c>
      <c r="O8" s="18" t="n">
        <v>1024</v>
      </c>
      <c r="P8" s="18"/>
      <c r="Q8" s="18"/>
      <c r="R8" s="18"/>
      <c r="S8" s="18" t="s">
        <v>92</v>
      </c>
      <c r="T8" s="18" t="s">
        <v>49</v>
      </c>
      <c r="U8" s="18" t="n">
        <v>4</v>
      </c>
      <c r="V8" s="18" t="n">
        <v>15</v>
      </c>
      <c r="W8" s="18" t="n">
        <v>0</v>
      </c>
      <c r="X8" s="18" t="n">
        <v>394</v>
      </c>
      <c r="Y8" s="18" t="n">
        <v>127</v>
      </c>
      <c r="Z8" s="18" t="s">
        <v>79</v>
      </c>
      <c r="AA8" s="18" t="n">
        <v>0</v>
      </c>
      <c r="AB8" s="20" t="s">
        <v>80</v>
      </c>
      <c r="AC8" s="0" t="n">
        <f aca="false">$K8*$N8*$O8*$L8/1024</f>
        <v>800</v>
      </c>
      <c r="AD8" s="0" t="n">
        <f aca="false">$AC8-((IF(ISNUMBER($AB8),$AB8,VALUE(LEFT($AB8,LEN($AB8)-1))*$N8)*$O8)/1024)</f>
        <v>790</v>
      </c>
      <c r="AE8" s="0" t="n">
        <f aca="false">2^$U8*128/1024</f>
        <v>2</v>
      </c>
      <c r="AF8" s="0" t="n">
        <v>4</v>
      </c>
      <c r="AG8" s="0" t="n">
        <f aca="false">($X8+1)*$AE8-$AF8</f>
        <v>786</v>
      </c>
    </row>
    <row r="9" customFormat="false" ht="15" hidden="false" customHeight="false" outlineLevel="0" collapsed="false">
      <c r="A9" s="18" t="s">
        <v>93</v>
      </c>
      <c r="B9" s="18" t="s">
        <v>72</v>
      </c>
      <c r="C9" s="18" t="s">
        <v>94</v>
      </c>
      <c r="D9" s="0" t="s">
        <v>27</v>
      </c>
      <c r="E9" s="0" t="s">
        <v>22</v>
      </c>
      <c r="F9" s="19" t="s">
        <v>95</v>
      </c>
      <c r="G9" s="0" t="s">
        <v>75</v>
      </c>
      <c r="H9" s="18" t="s">
        <v>76</v>
      </c>
      <c r="I9" s="18" t="s">
        <v>77</v>
      </c>
      <c r="J9" s="18"/>
      <c r="K9" s="18" t="n">
        <v>40</v>
      </c>
      <c r="L9" s="18" t="n">
        <v>2</v>
      </c>
      <c r="M9" s="18" t="n">
        <v>0</v>
      </c>
      <c r="N9" s="18" t="n">
        <v>16</v>
      </c>
      <c r="O9" s="18" t="n">
        <v>256</v>
      </c>
      <c r="P9" s="18" t="s">
        <v>96</v>
      </c>
      <c r="Q9" s="18"/>
      <c r="R9" s="18"/>
      <c r="S9" s="18"/>
      <c r="T9" s="18"/>
      <c r="U9" s="18" t="n">
        <v>4</v>
      </c>
      <c r="V9" s="18" t="n">
        <v>15</v>
      </c>
      <c r="W9" s="26" t="n">
        <v>0</v>
      </c>
      <c r="X9" s="18" t="n">
        <v>151</v>
      </c>
      <c r="Y9" s="18" t="n">
        <v>127</v>
      </c>
      <c r="Z9" s="18" t="s">
        <v>79</v>
      </c>
      <c r="AA9" s="18" t="n">
        <v>0</v>
      </c>
      <c r="AB9" s="20" t="s">
        <v>97</v>
      </c>
      <c r="AC9" s="0" t="n">
        <f aca="false">$K9*$N9*$O9*$L9/1024</f>
        <v>320</v>
      </c>
      <c r="AD9" s="0" t="n">
        <f aca="false">$AC9-((IF(ISNUMBER($AB9),$AB9,VALUE(LEFT($AB9,LEN($AB9)-1))*$N9)*$O9)/1024)</f>
        <v>304</v>
      </c>
      <c r="AE9" s="0" t="n">
        <f aca="false">2^$U9*128/1024</f>
        <v>2</v>
      </c>
      <c r="AF9" s="0" t="n">
        <v>4</v>
      </c>
      <c r="AG9" s="0" t="n">
        <f aca="false">($X9+1)*$AE9-$AF9</f>
        <v>300</v>
      </c>
    </row>
    <row r="10" customFormat="false" ht="15" hidden="false" customHeight="false" outlineLevel="0" collapsed="false">
      <c r="A10" s="21" t="s">
        <v>98</v>
      </c>
      <c r="B10" s="18"/>
      <c r="C10" s="18" t="s">
        <v>99</v>
      </c>
      <c r="D10" s="0" t="s">
        <v>27</v>
      </c>
      <c r="E10" s="0" t="s">
        <v>22</v>
      </c>
      <c r="F10" s="19" t="s">
        <v>100</v>
      </c>
      <c r="G10" s="0" t="s">
        <v>75</v>
      </c>
      <c r="H10" s="18" t="s">
        <v>76</v>
      </c>
      <c r="I10" s="18" t="s">
        <v>77</v>
      </c>
      <c r="J10" s="18"/>
      <c r="K10" s="18" t="n">
        <v>40</v>
      </c>
      <c r="L10" s="18" t="n">
        <v>1</v>
      </c>
      <c r="M10" s="18" t="n">
        <v>0</v>
      </c>
      <c r="N10" s="18" t="n">
        <v>10</v>
      </c>
      <c r="O10" s="18" t="n">
        <v>512</v>
      </c>
      <c r="P10" s="18" t="n">
        <v>2</v>
      </c>
      <c r="Q10" s="18" t="s">
        <v>101</v>
      </c>
      <c r="R10" s="18"/>
      <c r="S10" s="18"/>
      <c r="T10" s="18"/>
      <c r="U10" s="18" t="n">
        <v>4</v>
      </c>
      <c r="V10" s="18" t="n">
        <v>15</v>
      </c>
      <c r="W10" s="18" t="n">
        <v>1</v>
      </c>
      <c r="X10" s="18" t="n">
        <v>94</v>
      </c>
      <c r="Y10" s="18" t="n">
        <v>63</v>
      </c>
      <c r="Z10" s="18" t="s">
        <v>102</v>
      </c>
      <c r="AA10" s="18" t="n">
        <v>0</v>
      </c>
      <c r="AB10" s="20" t="s">
        <v>80</v>
      </c>
      <c r="AC10" s="0" t="n">
        <f aca="false">$K10*$N10*$O10*$L10/1024</f>
        <v>200</v>
      </c>
      <c r="AD10" s="0" t="n">
        <f aca="false">$AC10-((IF(ISNUMBER($AB10),$AB10,VALUE(LEFT($AB10,LEN($AB10)-1))*$N10)*$O10)/1024)</f>
        <v>190</v>
      </c>
      <c r="AE10" s="0" t="n">
        <f aca="false">2^$U10*128/1024</f>
        <v>2</v>
      </c>
      <c r="AF10" s="0" t="n">
        <v>2</v>
      </c>
      <c r="AG10" s="0" t="n">
        <f aca="false">($X10+1)*$AE10-$AF10</f>
        <v>188</v>
      </c>
    </row>
    <row r="11" customFormat="false" ht="15" hidden="false" customHeight="false" outlineLevel="0" collapsed="false">
      <c r="A11" s="21" t="s">
        <v>103</v>
      </c>
      <c r="B11" s="18"/>
      <c r="C11" s="22" t="s">
        <v>104</v>
      </c>
      <c r="D11" s="0" t="s">
        <v>27</v>
      </c>
      <c r="E11" s="0" t="s">
        <v>22</v>
      </c>
      <c r="F11" s="19" t="s">
        <v>105</v>
      </c>
      <c r="G11" s="0" t="s">
        <v>75</v>
      </c>
      <c r="H11" s="18" t="s">
        <v>76</v>
      </c>
      <c r="I11" s="18" t="s">
        <v>77</v>
      </c>
      <c r="J11" s="18"/>
      <c r="K11" s="18" t="n">
        <v>80</v>
      </c>
      <c r="L11" s="18" t="n">
        <v>1</v>
      </c>
      <c r="M11" s="18" t="n">
        <v>0</v>
      </c>
      <c r="N11" s="18" t="n">
        <v>5</v>
      </c>
      <c r="O11" s="18" t="n">
        <v>1024</v>
      </c>
      <c r="P11" s="18"/>
      <c r="Q11" s="18" t="s">
        <v>106</v>
      </c>
      <c r="R11" s="18"/>
      <c r="S11" s="18"/>
      <c r="T11" s="18"/>
      <c r="U11" s="18" t="n">
        <v>4</v>
      </c>
      <c r="V11" s="18" t="n">
        <v>15</v>
      </c>
      <c r="W11" s="18" t="n">
        <v>1</v>
      </c>
      <c r="X11" s="18" t="n">
        <v>194</v>
      </c>
      <c r="Y11" s="18" t="n">
        <v>127</v>
      </c>
      <c r="Z11" s="18" t="s">
        <v>79</v>
      </c>
      <c r="AA11" s="18" t="n">
        <v>0</v>
      </c>
      <c r="AB11" s="20" t="s">
        <v>80</v>
      </c>
      <c r="AC11" s="0" t="n">
        <f aca="false">$K11*$N11*$O11*$L11/1024</f>
        <v>400</v>
      </c>
      <c r="AD11" s="0" t="n">
        <f aca="false">$AC11-((IF(ISNUMBER($AB11),$AB11,VALUE(LEFT($AB11,LEN($AB11)-1))*$N11)*$O11)/1024)</f>
        <v>390</v>
      </c>
      <c r="AE11" s="0" t="n">
        <f aca="false">2^$U11*128/1024</f>
        <v>2</v>
      </c>
      <c r="AF11" s="0" t="n">
        <v>4</v>
      </c>
      <c r="AG11" s="0" t="n">
        <f aca="false">($X11+1)*$AE11-$AF11</f>
        <v>386</v>
      </c>
    </row>
    <row r="12" customFormat="false" ht="15" hidden="false" customHeight="false" outlineLevel="0" collapsed="false">
      <c r="A12" s="21" t="s">
        <v>107</v>
      </c>
      <c r="B12" s="18"/>
      <c r="C12" s="22" t="s">
        <v>108</v>
      </c>
      <c r="D12" s="0" t="s">
        <v>27</v>
      </c>
      <c r="E12" s="0" t="s">
        <v>22</v>
      </c>
      <c r="F12" s="19" t="s">
        <v>91</v>
      </c>
      <c r="G12" s="0" t="s">
        <v>75</v>
      </c>
      <c r="H12" s="18" t="s">
        <v>76</v>
      </c>
      <c r="I12" s="18" t="s">
        <v>77</v>
      </c>
      <c r="J12" s="18"/>
      <c r="K12" s="18" t="n">
        <v>80</v>
      </c>
      <c r="L12" s="18" t="n">
        <v>2</v>
      </c>
      <c r="M12" s="18" t="n">
        <v>0</v>
      </c>
      <c r="N12" s="18" t="n">
        <v>5</v>
      </c>
      <c r="O12" s="18" t="n">
        <v>1024</v>
      </c>
      <c r="P12" s="18"/>
      <c r="Q12" s="18" t="s">
        <v>106</v>
      </c>
      <c r="R12" s="18" t="s">
        <v>106</v>
      </c>
      <c r="S12" s="18"/>
      <c r="T12" s="18" t="s">
        <v>109</v>
      </c>
      <c r="U12" s="18" t="n">
        <v>4</v>
      </c>
      <c r="V12" s="18" t="n">
        <v>15</v>
      </c>
      <c r="W12" s="18" t="n">
        <v>0</v>
      </c>
      <c r="X12" s="18" t="n">
        <v>394</v>
      </c>
      <c r="Y12" s="18" t="n">
        <v>319</v>
      </c>
      <c r="Z12" s="18" t="s">
        <v>110</v>
      </c>
      <c r="AA12" s="18" t="n">
        <v>0</v>
      </c>
      <c r="AB12" s="20" t="s">
        <v>80</v>
      </c>
      <c r="AC12" s="0" t="n">
        <f aca="false">$K12*$N12*$O12*$L12/1024</f>
        <v>800</v>
      </c>
      <c r="AD12" s="0" t="n">
        <f aca="false">$AC12-((IF(ISNUMBER($AB12),$AB12,VALUE(LEFT($AB12,LEN($AB12)-1))*$N12)*$O12)/1024)</f>
        <v>790</v>
      </c>
      <c r="AE12" s="0" t="n">
        <f aca="false">2^$U12*128/1024</f>
        <v>2</v>
      </c>
      <c r="AF12" s="0" t="n">
        <v>10</v>
      </c>
      <c r="AG12" s="0" t="n">
        <f aca="false">($X12+1)*$AE12-$AF12</f>
        <v>780</v>
      </c>
    </row>
    <row r="13" customFormat="false" ht="15" hidden="false" customHeight="false" outlineLevel="0" collapsed="false">
      <c r="A13" s="21" t="s">
        <v>111</v>
      </c>
      <c r="B13" s="0" t="s">
        <v>112</v>
      </c>
      <c r="C13" s="22" t="s">
        <v>113</v>
      </c>
      <c r="D13" s="22" t="s">
        <v>27</v>
      </c>
      <c r="E13" s="22" t="s">
        <v>22</v>
      </c>
      <c r="F13" s="27" t="s">
        <v>114</v>
      </c>
      <c r="G13" s="0" t="s">
        <v>75</v>
      </c>
      <c r="H13" s="22" t="s">
        <v>115</v>
      </c>
      <c r="I13" s="22" t="s">
        <v>77</v>
      </c>
      <c r="K13" s="0" t="n">
        <v>40</v>
      </c>
      <c r="L13" s="0" t="n">
        <v>2</v>
      </c>
      <c r="M13" s="0" t="n">
        <v>0</v>
      </c>
      <c r="N13" s="0" t="n">
        <v>10</v>
      </c>
      <c r="O13" s="0" t="n">
        <v>512</v>
      </c>
      <c r="Q13" s="22" t="s">
        <v>116</v>
      </c>
      <c r="R13" s="22" t="s">
        <v>116</v>
      </c>
      <c r="T13" s="22" t="s">
        <v>49</v>
      </c>
      <c r="U13" s="23" t="n">
        <v>4</v>
      </c>
      <c r="V13" s="23" t="n">
        <v>15</v>
      </c>
      <c r="W13" s="24" t="n">
        <v>0</v>
      </c>
      <c r="X13" s="23" t="n">
        <v>191</v>
      </c>
      <c r="Y13" s="0" t="n">
        <v>127</v>
      </c>
      <c r="Z13" s="22" t="s">
        <v>79</v>
      </c>
      <c r="AA13" s="0" t="n">
        <v>0</v>
      </c>
      <c r="AB13" s="25" t="s">
        <v>117</v>
      </c>
      <c r="AC13" s="0" t="n">
        <f aca="false">$K13*$N13*$O13*$L13/1024</f>
        <v>400</v>
      </c>
      <c r="AD13" s="0" t="n">
        <f aca="false">$AC13-((IF(ISNUMBER($AB13),$AB13,VALUE(LEFT($AB13,LEN($AB13)-1))*$N13)*$O13)/1024)</f>
        <v>385</v>
      </c>
      <c r="AE13" s="0" t="n">
        <f aca="false">2^$U13*128/1024</f>
        <v>2</v>
      </c>
      <c r="AF13" s="0" t="n">
        <v>4</v>
      </c>
      <c r="AG13" s="0" t="n">
        <f aca="false">($X13+1)*$AE13-$AF13</f>
        <v>380</v>
      </c>
    </row>
    <row r="14" customFormat="false" ht="15" hidden="false" customHeight="false" outlineLevel="0" collapsed="false">
      <c r="A14" s="21" t="s">
        <v>118</v>
      </c>
      <c r="B14" s="0" t="s">
        <v>119</v>
      </c>
      <c r="C14" s="22" t="s">
        <v>120</v>
      </c>
      <c r="D14" s="0" t="s">
        <v>27</v>
      </c>
      <c r="E14" s="0" t="s">
        <v>22</v>
      </c>
      <c r="F14" s="19" t="s">
        <v>121</v>
      </c>
      <c r="G14" s="0" t="s">
        <v>75</v>
      </c>
      <c r="H14" s="18" t="s">
        <v>76</v>
      </c>
      <c r="I14" s="18" t="s">
        <v>77</v>
      </c>
      <c r="J14" s="18"/>
      <c r="K14" s="18" t="n">
        <v>40</v>
      </c>
      <c r="L14" s="18" t="n">
        <v>1</v>
      </c>
      <c r="M14" s="18" t="n">
        <v>0</v>
      </c>
      <c r="N14" s="18" t="n">
        <v>18</v>
      </c>
      <c r="O14" s="18" t="n">
        <v>256</v>
      </c>
      <c r="P14" s="18" t="n">
        <v>2</v>
      </c>
      <c r="Q14" s="18" t="s">
        <v>122</v>
      </c>
      <c r="R14" s="18"/>
      <c r="S14" s="18"/>
      <c r="T14" s="18"/>
      <c r="U14" s="18" t="n">
        <v>4</v>
      </c>
      <c r="V14" s="18" t="n">
        <v>15</v>
      </c>
      <c r="W14" s="18" t="n">
        <v>1</v>
      </c>
      <c r="X14" s="18" t="n">
        <v>84</v>
      </c>
      <c r="Y14" s="18" t="n">
        <v>127</v>
      </c>
      <c r="Z14" s="18" t="s">
        <v>79</v>
      </c>
      <c r="AA14" s="18" t="n">
        <v>0</v>
      </c>
      <c r="AB14" s="20" t="s">
        <v>80</v>
      </c>
      <c r="AC14" s="0" t="n">
        <f aca="false">$K14*$N14*$O14*$L14/1024</f>
        <v>180</v>
      </c>
      <c r="AD14" s="0" t="n">
        <f aca="false">$AC14-((IF(ISNUMBER($AB14),$AB14,VALUE(LEFT($AB14,LEN($AB14)-1))*$N14)*$O14)/1024)</f>
        <v>171</v>
      </c>
      <c r="AE14" s="0" t="n">
        <f aca="false">2^$U14*128/1024</f>
        <v>2</v>
      </c>
      <c r="AF14" s="0" t="n">
        <v>4</v>
      </c>
      <c r="AG14" s="0" t="n">
        <f aca="false">($X14+1)*$AE14-$AF14</f>
        <v>166</v>
      </c>
    </row>
    <row r="15" customFormat="false" ht="15" hidden="false" customHeight="false" outlineLevel="0" collapsed="false">
      <c r="A15" s="0" t="s">
        <v>123</v>
      </c>
      <c r="B15" s="0" t="s">
        <v>119</v>
      </c>
      <c r="C15" s="22" t="s">
        <v>124</v>
      </c>
      <c r="D15" s="22" t="s">
        <v>27</v>
      </c>
      <c r="E15" s="22" t="s">
        <v>22</v>
      </c>
      <c r="F15" s="27" t="s">
        <v>125</v>
      </c>
      <c r="G15" s="0" t="s">
        <v>75</v>
      </c>
      <c r="H15" s="22" t="s">
        <v>115</v>
      </c>
      <c r="I15" s="22" t="s">
        <v>77</v>
      </c>
      <c r="K15" s="0" t="n">
        <v>40</v>
      </c>
      <c r="L15" s="0" t="n">
        <v>2</v>
      </c>
      <c r="M15" s="0" t="n">
        <v>0</v>
      </c>
      <c r="N15" s="0" t="n">
        <v>18</v>
      </c>
      <c r="O15" s="0" t="n">
        <v>256</v>
      </c>
      <c r="P15" s="0" t="n">
        <v>3</v>
      </c>
      <c r="Q15" s="22" t="s">
        <v>122</v>
      </c>
      <c r="R15" s="22" t="s">
        <v>122</v>
      </c>
      <c r="T15" s="22" t="s">
        <v>84</v>
      </c>
      <c r="U15" s="23" t="n">
        <v>4</v>
      </c>
      <c r="V15" s="23" t="n">
        <v>15</v>
      </c>
      <c r="W15" s="23" t="n">
        <v>1</v>
      </c>
      <c r="X15" s="23" t="n">
        <v>174</v>
      </c>
      <c r="Y15" s="0" t="n">
        <v>127</v>
      </c>
      <c r="Z15" s="22" t="s">
        <v>79</v>
      </c>
      <c r="AA15" s="0" t="n">
        <v>0</v>
      </c>
      <c r="AB15" s="25" t="s">
        <v>80</v>
      </c>
      <c r="AC15" s="0" t="n">
        <f aca="false">$K15*$N15*$O15*$L15/1024</f>
        <v>360</v>
      </c>
      <c r="AD15" s="0" t="n">
        <f aca="false">$AC15-((IF(ISNUMBER($AB15),$AB15,VALUE(LEFT($AB15,LEN($AB15)-1))*$N15)*$O15)/1024)</f>
        <v>351</v>
      </c>
      <c r="AE15" s="0" t="n">
        <f aca="false">2^$U15*128/1024</f>
        <v>2</v>
      </c>
      <c r="AF15" s="0" t="n">
        <v>4</v>
      </c>
      <c r="AG15" s="0" t="n">
        <f aca="false">($X15+1)*$AE15-$AF15</f>
        <v>346</v>
      </c>
    </row>
    <row r="16" customFormat="false" ht="15" hidden="false" customHeight="false" outlineLevel="0" collapsed="false">
      <c r="A16" s="22" t="s">
        <v>126</v>
      </c>
      <c r="B16" s="0" t="s">
        <v>127</v>
      </c>
      <c r="C16" s="22" t="s">
        <v>128</v>
      </c>
      <c r="D16" s="22" t="s">
        <v>27</v>
      </c>
      <c r="E16" s="22" t="s">
        <v>22</v>
      </c>
      <c r="F16" s="19" t="s">
        <v>129</v>
      </c>
      <c r="G16" s="0" t="s">
        <v>130</v>
      </c>
      <c r="H16" s="22" t="s">
        <v>115</v>
      </c>
      <c r="I16" s="22" t="s">
        <v>77</v>
      </c>
      <c r="K16" s="0" t="n">
        <v>40</v>
      </c>
      <c r="L16" s="0" t="n">
        <v>1</v>
      </c>
      <c r="M16" s="0" t="n">
        <v>0</v>
      </c>
      <c r="N16" s="0" t="n">
        <v>8</v>
      </c>
      <c r="O16" s="0" t="n">
        <v>512</v>
      </c>
      <c r="Q16" s="22" t="s">
        <v>131</v>
      </c>
      <c r="U16" s="23" t="n">
        <v>3</v>
      </c>
      <c r="V16" s="23" t="n">
        <v>7</v>
      </c>
      <c r="W16" s="23" t="n">
        <v>0</v>
      </c>
      <c r="X16" s="23" t="n">
        <v>146</v>
      </c>
      <c r="Y16" s="0" t="n">
        <v>63</v>
      </c>
      <c r="Z16" s="22" t="s">
        <v>79</v>
      </c>
      <c r="AA16" s="0" t="n">
        <v>0</v>
      </c>
      <c r="AB16" s="20" t="n">
        <v>26</v>
      </c>
      <c r="AC16" s="0" t="n">
        <f aca="false">$K16*$N16*$O16*$L16/1024</f>
        <v>160</v>
      </c>
      <c r="AD16" s="0" t="n">
        <f aca="false">$AC16-((IF(ISNUMBER($AB16),$AB16,VALUE(LEFT($AB16,LEN($AB16)-1))*$N16)*$O16)/1024)</f>
        <v>147</v>
      </c>
      <c r="AE16" s="0" t="n">
        <f aca="false">2^$U16*128/1024</f>
        <v>1</v>
      </c>
      <c r="AF16" s="0" t="n">
        <v>2</v>
      </c>
      <c r="AG16" s="0" t="n">
        <f aca="false">($X16+1)*$AE16-$AF16</f>
        <v>145</v>
      </c>
    </row>
    <row r="17" customFormat="false" ht="15" hidden="false" customHeight="false" outlineLevel="0" collapsed="false">
      <c r="A17" s="22" t="s">
        <v>132</v>
      </c>
      <c r="B17" s="0" t="s">
        <v>127</v>
      </c>
      <c r="C17" s="22" t="s">
        <v>128</v>
      </c>
      <c r="D17" s="22" t="s">
        <v>27</v>
      </c>
      <c r="E17" s="22" t="s">
        <v>22</v>
      </c>
      <c r="F17" s="19" t="s">
        <v>133</v>
      </c>
      <c r="G17" s="0" t="s">
        <v>130</v>
      </c>
      <c r="H17" s="22" t="s">
        <v>115</v>
      </c>
      <c r="I17" s="22" t="s">
        <v>77</v>
      </c>
      <c r="K17" s="0" t="n">
        <v>40</v>
      </c>
      <c r="L17" s="0" t="n">
        <v>2</v>
      </c>
      <c r="M17" s="0" t="n">
        <v>0</v>
      </c>
      <c r="N17" s="0" t="n">
        <v>8</v>
      </c>
      <c r="O17" s="0" t="n">
        <v>512</v>
      </c>
      <c r="Q17" s="22" t="s">
        <v>131</v>
      </c>
      <c r="R17" s="22" t="s">
        <v>134</v>
      </c>
      <c r="T17" s="22" t="s">
        <v>84</v>
      </c>
      <c r="U17" s="23" t="n">
        <v>3</v>
      </c>
      <c r="V17" s="23" t="n">
        <v>7</v>
      </c>
      <c r="W17" s="23" t="n">
        <v>0</v>
      </c>
      <c r="X17" s="23" t="n">
        <v>255</v>
      </c>
      <c r="Y17" s="0" t="n">
        <v>63</v>
      </c>
      <c r="Z17" s="22" t="s">
        <v>79</v>
      </c>
      <c r="AA17" s="0" t="n">
        <v>0</v>
      </c>
      <c r="AB17" s="20" t="n">
        <v>26</v>
      </c>
      <c r="AC17" s="0" t="n">
        <f aca="false">$K17*$N17*$O17*$L17/1024</f>
        <v>320</v>
      </c>
      <c r="AD17" s="0" t="n">
        <f aca="false">$AC17-((IF(ISNUMBER($AB17),$AB17,VALUE(LEFT($AB17,LEN($AB17)-1))*$N17)*$O17)/1024)</f>
        <v>307</v>
      </c>
      <c r="AE17" s="0" t="n">
        <f aca="false">2^$U17*128/1024</f>
        <v>1</v>
      </c>
      <c r="AF17" s="0" t="n">
        <v>2</v>
      </c>
      <c r="AG17" s="0" t="n">
        <f aca="false">($X17+1)*$AE17-$AF17</f>
        <v>254</v>
      </c>
    </row>
    <row r="18" customFormat="false" ht="15" hidden="false" customHeight="false" outlineLevel="0" collapsed="false">
      <c r="A18" s="22" t="s">
        <v>135</v>
      </c>
      <c r="B18" s="0" t="s">
        <v>127</v>
      </c>
      <c r="C18" s="22" t="s">
        <v>128</v>
      </c>
      <c r="D18" s="22" t="s">
        <v>27</v>
      </c>
      <c r="E18" s="22" t="s">
        <v>22</v>
      </c>
      <c r="F18" s="19" t="s">
        <v>136</v>
      </c>
      <c r="G18" s="0" t="s">
        <v>130</v>
      </c>
      <c r="H18" s="22" t="s">
        <v>115</v>
      </c>
      <c r="I18" s="22" t="s">
        <v>77</v>
      </c>
      <c r="K18" s="0" t="n">
        <v>40</v>
      </c>
      <c r="L18" s="0" t="n">
        <v>2</v>
      </c>
      <c r="M18" s="0" t="n">
        <v>0</v>
      </c>
      <c r="N18" s="0" t="n">
        <v>9</v>
      </c>
      <c r="O18" s="0" t="n">
        <v>512</v>
      </c>
      <c r="Q18" s="22" t="s">
        <v>137</v>
      </c>
      <c r="R18" s="22" t="s">
        <v>137</v>
      </c>
      <c r="T18" s="22" t="s">
        <v>49</v>
      </c>
      <c r="U18" s="23" t="n">
        <v>4</v>
      </c>
      <c r="V18" s="23" t="n">
        <v>15</v>
      </c>
      <c r="W18" s="23" t="n">
        <v>1</v>
      </c>
      <c r="X18" s="28" t="n">
        <v>178</v>
      </c>
      <c r="Y18" s="0" t="n">
        <v>63</v>
      </c>
      <c r="Z18" s="22" t="s">
        <v>102</v>
      </c>
      <c r="AA18" s="0" t="n">
        <v>0</v>
      </c>
      <c r="AB18" s="20" t="n">
        <v>4</v>
      </c>
      <c r="AC18" s="0" t="n">
        <f aca="false">$K18*$N18*$O18*$L18/1024</f>
        <v>360</v>
      </c>
      <c r="AD18" s="0" t="n">
        <f aca="false">$AC18-((IF(ISNUMBER($AB18),$AB18,VALUE(LEFT($AB18,LEN($AB18)-1))*$N18)*$O18)/1024)</f>
        <v>358</v>
      </c>
      <c r="AE18" s="0" t="n">
        <f aca="false">2^$U18*128/1024</f>
        <v>2</v>
      </c>
      <c r="AF18" s="0" t="n">
        <v>2</v>
      </c>
      <c r="AG18" s="0" t="n">
        <f aca="false">($X18+1)*$AE18-$AF18</f>
        <v>356</v>
      </c>
    </row>
    <row r="19" customFormat="false" ht="15" hidden="false" customHeight="false" outlineLevel="0" collapsed="false">
      <c r="A19" s="21" t="s">
        <v>138</v>
      </c>
      <c r="B19" s="0" t="s">
        <v>139</v>
      </c>
      <c r="C19" s="22" t="s">
        <v>140</v>
      </c>
      <c r="D19" s="22" t="s">
        <v>27</v>
      </c>
      <c r="E19" s="22" t="s">
        <v>22</v>
      </c>
      <c r="F19" s="27" t="s">
        <v>141</v>
      </c>
      <c r="G19" s="0" t="s">
        <v>75</v>
      </c>
      <c r="H19" s="22" t="s">
        <v>115</v>
      </c>
      <c r="I19" s="22" t="s">
        <v>77</v>
      </c>
      <c r="J19" s="18" t="s">
        <v>142</v>
      </c>
      <c r="K19" s="0" t="n">
        <v>40</v>
      </c>
      <c r="L19" s="0" t="n">
        <v>2</v>
      </c>
      <c r="M19" s="0" t="n">
        <v>0</v>
      </c>
      <c r="N19" s="0" t="n">
        <v>10</v>
      </c>
      <c r="O19" s="0" t="n">
        <v>512</v>
      </c>
      <c r="Q19" s="22"/>
      <c r="R19" s="22"/>
      <c r="T19" s="22" t="s">
        <v>143</v>
      </c>
      <c r="U19" s="23" t="n">
        <v>4</v>
      </c>
      <c r="V19" s="23" t="n">
        <v>15</v>
      </c>
      <c r="W19" s="23" t="n">
        <v>1</v>
      </c>
      <c r="X19" s="23" t="n">
        <v>190</v>
      </c>
      <c r="Y19" s="0" t="n">
        <v>63</v>
      </c>
      <c r="Z19" s="18" t="s">
        <v>102</v>
      </c>
      <c r="AA19" s="18" t="n">
        <v>0</v>
      </c>
      <c r="AB19" s="25" t="s">
        <v>80</v>
      </c>
      <c r="AC19" s="0" t="n">
        <f aca="false">$K19*$N19*$O19*$L19/1024</f>
        <v>400</v>
      </c>
      <c r="AD19" s="0" t="n">
        <f aca="false">$AC19-((IF(ISNUMBER($AB19),$AB19,VALUE(LEFT($AB19,LEN($AB19)-1))*$N19)*$O19)/1024)</f>
        <v>390</v>
      </c>
      <c r="AE19" s="0" t="n">
        <f aca="false">2^$U19*128/1024</f>
        <v>2</v>
      </c>
      <c r="AF19" s="0" t="n">
        <v>2</v>
      </c>
      <c r="AG19" s="0" t="n">
        <f aca="false">($X19+1)*$AE19-$AF19</f>
        <v>380</v>
      </c>
    </row>
    <row r="20" customFormat="false" ht="15" hidden="false" customHeight="false" outlineLevel="0" collapsed="false">
      <c r="A20" s="21" t="s">
        <v>144</v>
      </c>
      <c r="B20" s="18"/>
      <c r="C20" s="22" t="s">
        <v>145</v>
      </c>
      <c r="D20" s="0" t="s">
        <v>27</v>
      </c>
      <c r="E20" s="0" t="s">
        <v>22</v>
      </c>
      <c r="F20" s="19" t="s">
        <v>146</v>
      </c>
      <c r="G20" s="0" t="s">
        <v>75</v>
      </c>
      <c r="H20" s="18" t="s">
        <v>76</v>
      </c>
      <c r="I20" s="18" t="s">
        <v>77</v>
      </c>
      <c r="J20" s="18" t="s">
        <v>142</v>
      </c>
      <c r="K20" s="18" t="n">
        <v>35</v>
      </c>
      <c r="L20" s="18" t="n">
        <v>2</v>
      </c>
      <c r="M20" s="18" t="n">
        <v>0</v>
      </c>
      <c r="N20" s="18" t="n">
        <v>10</v>
      </c>
      <c r="O20" s="18" t="n">
        <v>512</v>
      </c>
      <c r="P20" s="18"/>
      <c r="Q20" s="18" t="s">
        <v>147</v>
      </c>
      <c r="R20" s="18" t="s">
        <v>147</v>
      </c>
      <c r="S20" s="18"/>
      <c r="T20" s="18" t="s">
        <v>84</v>
      </c>
      <c r="U20" s="18" t="n">
        <v>4</v>
      </c>
      <c r="V20" s="18" t="n">
        <v>15</v>
      </c>
      <c r="W20" s="18" t="n">
        <v>1</v>
      </c>
      <c r="X20" s="18" t="n">
        <v>169</v>
      </c>
      <c r="Y20" s="18" t="n">
        <v>63</v>
      </c>
      <c r="Z20" s="18" t="s">
        <v>102</v>
      </c>
      <c r="AA20" s="18" t="n">
        <v>0</v>
      </c>
      <c r="AB20" s="20" t="s">
        <v>80</v>
      </c>
      <c r="AC20" s="0" t="n">
        <f aca="false">$K20*$N20*$O20*$L20/1024</f>
        <v>350</v>
      </c>
      <c r="AD20" s="0" t="n">
        <f aca="false">$AC20-((IF(ISNUMBER($AB20),$AB20,VALUE(LEFT($AB20,LEN($AB20)-1))*$N20)*$O20)/1024)</f>
        <v>340</v>
      </c>
      <c r="AE20" s="0" t="n">
        <f aca="false">2^$U20*128/1024</f>
        <v>2</v>
      </c>
      <c r="AF20" s="0" t="n">
        <v>2</v>
      </c>
      <c r="AG20" s="0" t="n">
        <f aca="false">($X20+1)*$AE20-$AF20</f>
        <v>338</v>
      </c>
    </row>
    <row r="21" customFormat="false" ht="15" hidden="false" customHeight="false" outlineLevel="0" collapsed="false">
      <c r="A21" s="21" t="s">
        <v>148</v>
      </c>
      <c r="C21" s="0" t="s">
        <v>149</v>
      </c>
      <c r="D21" s="0" t="s">
        <v>27</v>
      </c>
      <c r="E21" s="0" t="s">
        <v>22</v>
      </c>
      <c r="F21" s="19" t="s">
        <v>150</v>
      </c>
      <c r="G21" s="0" t="s">
        <v>75</v>
      </c>
      <c r="H21" s="0" t="s">
        <v>76</v>
      </c>
      <c r="I21" s="18" t="s">
        <v>77</v>
      </c>
      <c r="J21" s="22"/>
      <c r="K21" s="0" t="n">
        <v>40</v>
      </c>
      <c r="L21" s="0" t="n">
        <v>1</v>
      </c>
      <c r="M21" s="0" t="n">
        <v>0</v>
      </c>
      <c r="N21" s="0" t="n">
        <v>9</v>
      </c>
      <c r="O21" s="0" t="n">
        <v>512</v>
      </c>
      <c r="Q21" s="0" t="s">
        <v>151</v>
      </c>
      <c r="T21" s="22"/>
      <c r="U21" s="23" t="n">
        <v>3</v>
      </c>
      <c r="V21" s="23" t="n">
        <v>7</v>
      </c>
      <c r="W21" s="23" t="n">
        <v>0</v>
      </c>
      <c r="X21" s="23" t="n">
        <v>179</v>
      </c>
      <c r="Y21" s="0" t="n">
        <v>63</v>
      </c>
      <c r="Z21" s="18" t="s">
        <v>79</v>
      </c>
      <c r="AA21" s="18" t="n">
        <v>0</v>
      </c>
      <c r="AB21" s="25" t="s">
        <v>152</v>
      </c>
      <c r="AC21" s="0" t="n">
        <f aca="false">$K21*$N21*$O21*$L21/1024</f>
        <v>180</v>
      </c>
      <c r="AD21" s="0" t="n">
        <f aca="false">$AC21-((IF(ISNUMBER($AB21),$AB21,VALUE(LEFT($AB21,LEN($AB21)-1))*$N21)*$O21)/1024)</f>
        <v>180</v>
      </c>
      <c r="AE21" s="0" t="n">
        <f aca="false">2^$U21*128/1024</f>
        <v>1</v>
      </c>
      <c r="AF21" s="0" t="n">
        <v>2</v>
      </c>
      <c r="AG21" s="0" t="n">
        <f aca="false">($X21+1)*$AE21-$AF21</f>
        <v>178</v>
      </c>
    </row>
    <row r="22" customFormat="false" ht="15" hidden="false" customHeight="false" outlineLevel="0" collapsed="false">
      <c r="A22" s="21" t="s">
        <v>153</v>
      </c>
      <c r="B22" s="0" t="s">
        <v>154</v>
      </c>
      <c r="C22" s="22" t="s">
        <v>155</v>
      </c>
      <c r="D22" s="22" t="s">
        <v>27</v>
      </c>
      <c r="E22" s="22" t="s">
        <v>22</v>
      </c>
      <c r="F22" s="27" t="s">
        <v>100</v>
      </c>
      <c r="G22" s="0" t="s">
        <v>75</v>
      </c>
      <c r="H22" s="22" t="s">
        <v>115</v>
      </c>
      <c r="I22" s="22" t="s">
        <v>77</v>
      </c>
      <c r="K22" s="0" t="n">
        <v>40</v>
      </c>
      <c r="L22" s="0" t="n">
        <v>1</v>
      </c>
      <c r="M22" s="0" t="n">
        <v>0</v>
      </c>
      <c r="N22" s="0" t="n">
        <v>10</v>
      </c>
      <c r="O22" s="0" t="n">
        <v>512</v>
      </c>
      <c r="Q22" s="22" t="s">
        <v>156</v>
      </c>
      <c r="U22" s="23" t="n">
        <v>3</v>
      </c>
      <c r="V22" s="23" t="n">
        <v>7</v>
      </c>
      <c r="W22" s="23" t="n">
        <v>0</v>
      </c>
      <c r="X22" s="23" t="n">
        <v>189</v>
      </c>
      <c r="Y22" s="0" t="n">
        <v>63</v>
      </c>
      <c r="Z22" s="22" t="s">
        <v>79</v>
      </c>
      <c r="AA22" s="0" t="n">
        <v>0</v>
      </c>
      <c r="AB22" s="25" t="s">
        <v>80</v>
      </c>
      <c r="AC22" s="0" t="n">
        <f aca="false">$K22*$N22*$O22*$L22/1024</f>
        <v>200</v>
      </c>
      <c r="AD22" s="0" t="n">
        <f aca="false">$AC22-((IF(ISNUMBER($AB22),$AB22,VALUE(LEFT($AB22,LEN($AB22)-1))*$N22)*$O22)/1024)</f>
        <v>190</v>
      </c>
      <c r="AE22" s="0" t="n">
        <f aca="false">2^$U22*128/1024</f>
        <v>1</v>
      </c>
      <c r="AF22" s="0" t="n">
        <v>2</v>
      </c>
      <c r="AG22" s="0" t="n">
        <f aca="false">($X22+1)*$AE22-$AF22</f>
        <v>188</v>
      </c>
    </row>
    <row r="23" customFormat="false" ht="15" hidden="false" customHeight="false" outlineLevel="0" collapsed="false">
      <c r="A23" s="21" t="s">
        <v>157</v>
      </c>
      <c r="B23" s="0" t="s">
        <v>154</v>
      </c>
      <c r="C23" s="22" t="s">
        <v>155</v>
      </c>
      <c r="D23" s="22" t="s">
        <v>27</v>
      </c>
      <c r="E23" s="22" t="s">
        <v>22</v>
      </c>
      <c r="F23" s="19" t="s">
        <v>141</v>
      </c>
      <c r="G23" s="0" t="s">
        <v>130</v>
      </c>
      <c r="H23" s="22" t="s">
        <v>115</v>
      </c>
      <c r="I23" s="22" t="s">
        <v>77</v>
      </c>
      <c r="K23" s="0" t="n">
        <v>40</v>
      </c>
      <c r="L23" s="0" t="n">
        <v>2</v>
      </c>
      <c r="M23" s="0" t="n">
        <v>0</v>
      </c>
      <c r="N23" s="0" t="n">
        <v>10</v>
      </c>
      <c r="O23" s="0" t="n">
        <v>512</v>
      </c>
      <c r="Q23" s="22" t="s">
        <v>156</v>
      </c>
      <c r="R23" s="22" t="s">
        <v>156</v>
      </c>
      <c r="T23" s="22" t="s">
        <v>49</v>
      </c>
      <c r="U23" s="23" t="n">
        <v>4</v>
      </c>
      <c r="V23" s="23" t="n">
        <v>15</v>
      </c>
      <c r="W23" s="24" t="n">
        <v>0</v>
      </c>
      <c r="X23" s="23" t="n">
        <v>194</v>
      </c>
      <c r="Y23" s="0" t="n">
        <v>127</v>
      </c>
      <c r="Z23" s="22" t="s">
        <v>79</v>
      </c>
      <c r="AA23" s="0" t="n">
        <v>0</v>
      </c>
      <c r="AB23" s="29" t="s">
        <v>80</v>
      </c>
      <c r="AC23" s="0" t="n">
        <f aca="false">$K23*$N23*$O23*$L23/1024</f>
        <v>400</v>
      </c>
      <c r="AD23" s="0" t="n">
        <f aca="false">$AC23-((IF(ISNUMBER($AB23),$AB23,VALUE(LEFT($AB23,LEN($AB23)-1))*$N23)*$O23)/1024)</f>
        <v>390</v>
      </c>
      <c r="AE23" s="0" t="n">
        <f aca="false">2^$U23*128/1024</f>
        <v>2</v>
      </c>
      <c r="AF23" s="0" t="n">
        <v>4</v>
      </c>
      <c r="AG23" s="0" t="n">
        <f aca="false">($X23+1)*$AE23-$AF23</f>
        <v>386</v>
      </c>
    </row>
    <row r="24" customFormat="false" ht="15" hidden="false" customHeight="false" outlineLevel="0" collapsed="false">
      <c r="A24" s="21" t="s">
        <v>158</v>
      </c>
      <c r="B24" s="18"/>
      <c r="C24" s="22" t="s">
        <v>159</v>
      </c>
      <c r="D24" s="0" t="s">
        <v>27</v>
      </c>
      <c r="E24" s="0" t="s">
        <v>22</v>
      </c>
      <c r="F24" s="19" t="s">
        <v>160</v>
      </c>
      <c r="G24" s="0" t="s">
        <v>75</v>
      </c>
      <c r="H24" s="18" t="s">
        <v>76</v>
      </c>
      <c r="I24" s="18" t="s">
        <v>77</v>
      </c>
      <c r="J24" s="18"/>
      <c r="K24" s="18" t="n">
        <v>40</v>
      </c>
      <c r="L24" s="18" t="n">
        <v>2</v>
      </c>
      <c r="M24" s="18" t="n">
        <v>0</v>
      </c>
      <c r="N24" s="18" t="n">
        <v>10</v>
      </c>
      <c r="O24" s="18" t="n">
        <v>512</v>
      </c>
      <c r="P24" s="18" t="n">
        <v>3</v>
      </c>
      <c r="Q24" s="18" t="s">
        <v>161</v>
      </c>
      <c r="R24" s="18" t="s">
        <v>161</v>
      </c>
      <c r="S24" s="18"/>
      <c r="T24" s="18" t="s">
        <v>49</v>
      </c>
      <c r="U24" s="18" t="n">
        <v>5</v>
      </c>
      <c r="V24" s="18" t="n">
        <v>31</v>
      </c>
      <c r="W24" s="18" t="n">
        <v>3</v>
      </c>
      <c r="X24" s="18" t="n">
        <v>94</v>
      </c>
      <c r="Y24" s="18" t="n">
        <v>127</v>
      </c>
      <c r="Z24" s="18" t="s">
        <v>102</v>
      </c>
      <c r="AA24" s="18" t="n">
        <v>0</v>
      </c>
      <c r="AB24" s="20" t="s">
        <v>97</v>
      </c>
      <c r="AC24" s="0" t="n">
        <f aca="false">$K24*$N24*$O24*$L24/1024</f>
        <v>400</v>
      </c>
      <c r="AD24" s="0" t="n">
        <f aca="false">$AC24-((IF(ISNUMBER($AB24),$AB24,VALUE(LEFT($AB24,LEN($AB24)-1))*$N24)*$O24)/1024)</f>
        <v>380</v>
      </c>
      <c r="AE24" s="0" t="n">
        <f aca="false">2^$U24*128/1024</f>
        <v>4</v>
      </c>
      <c r="AF24" s="0" t="n">
        <v>4</v>
      </c>
      <c r="AG24" s="0" t="n">
        <f aca="false">($X24+1)*$AE24-$AF24</f>
        <v>376</v>
      </c>
    </row>
    <row r="25" customFormat="false" ht="15" hidden="false" customHeight="false" outlineLevel="0" collapsed="false">
      <c r="A25" s="21" t="s">
        <v>162</v>
      </c>
      <c r="B25" s="18" t="s">
        <v>163</v>
      </c>
      <c r="C25" s="22" t="s">
        <v>164</v>
      </c>
      <c r="D25" s="0" t="s">
        <v>27</v>
      </c>
      <c r="E25" s="0" t="s">
        <v>22</v>
      </c>
      <c r="F25" s="19" t="s">
        <v>165</v>
      </c>
      <c r="G25" s="0" t="s">
        <v>75</v>
      </c>
      <c r="H25" s="18" t="s">
        <v>76</v>
      </c>
      <c r="I25" s="18" t="s">
        <v>77</v>
      </c>
      <c r="J25" s="18"/>
      <c r="K25" s="18" t="n">
        <v>40</v>
      </c>
      <c r="L25" s="18" t="n">
        <v>1</v>
      </c>
      <c r="M25" s="18" t="n">
        <v>0</v>
      </c>
      <c r="N25" s="18" t="n">
        <v>9</v>
      </c>
      <c r="O25" s="18" t="n">
        <v>512</v>
      </c>
      <c r="P25" s="18"/>
      <c r="Q25" s="18" t="s">
        <v>166</v>
      </c>
      <c r="R25" s="18"/>
      <c r="S25" s="18"/>
      <c r="T25" s="18"/>
      <c r="U25" s="18" t="n">
        <v>3</v>
      </c>
      <c r="V25" s="18" t="n">
        <v>7</v>
      </c>
      <c r="W25" s="18" t="n">
        <v>0</v>
      </c>
      <c r="X25" s="18" t="n">
        <v>170</v>
      </c>
      <c r="Y25" s="18" t="n">
        <v>63</v>
      </c>
      <c r="Z25" s="18" t="s">
        <v>79</v>
      </c>
      <c r="AA25" s="18" t="n">
        <v>0</v>
      </c>
      <c r="AB25" s="20" t="s">
        <v>80</v>
      </c>
      <c r="AC25" s="0" t="n">
        <f aca="false">$K25*$N25*$O25*$L25/1024</f>
        <v>180</v>
      </c>
      <c r="AD25" s="0" t="n">
        <f aca="false">$AC25-((IF(ISNUMBER($AB25),$AB25,VALUE(LEFT($AB25,LEN($AB25)-1))*$N25)*$O25)/1024)</f>
        <v>171</v>
      </c>
      <c r="AE25" s="0" t="n">
        <f aca="false">2^$U25*128/1024</f>
        <v>1</v>
      </c>
      <c r="AF25" s="0" t="n">
        <v>2</v>
      </c>
      <c r="AG25" s="0" t="n">
        <f aca="false">($X25+1)*$AE25-$AF25</f>
        <v>169</v>
      </c>
    </row>
    <row r="26" customFormat="false" ht="15" hidden="false" customHeight="false" outlineLevel="0" collapsed="false">
      <c r="A26" s="21" t="s">
        <v>167</v>
      </c>
      <c r="B26" s="18"/>
      <c r="C26" s="22" t="s">
        <v>168</v>
      </c>
      <c r="D26" s="0" t="s">
        <v>27</v>
      </c>
      <c r="E26" s="0" t="s">
        <v>22</v>
      </c>
      <c r="F26" s="19" t="s">
        <v>169</v>
      </c>
      <c r="G26" s="0" t="s">
        <v>75</v>
      </c>
      <c r="H26" s="18" t="s">
        <v>76</v>
      </c>
      <c r="I26" s="18" t="s">
        <v>77</v>
      </c>
      <c r="J26" s="18"/>
      <c r="K26" s="18" t="n">
        <v>35</v>
      </c>
      <c r="L26" s="18" t="n">
        <v>2</v>
      </c>
      <c r="M26" s="18" t="n">
        <v>0</v>
      </c>
      <c r="N26" s="18" t="n">
        <v>5</v>
      </c>
      <c r="O26" s="18" t="n">
        <v>1024</v>
      </c>
      <c r="P26" s="18"/>
      <c r="Q26" s="18" t="s">
        <v>170</v>
      </c>
      <c r="R26" s="18" t="s">
        <v>170</v>
      </c>
      <c r="S26" s="18"/>
      <c r="T26" s="18" t="s">
        <v>84</v>
      </c>
      <c r="U26" s="18" t="n">
        <v>4</v>
      </c>
      <c r="V26" s="18" t="n">
        <v>15</v>
      </c>
      <c r="W26" s="18" t="n">
        <v>1</v>
      </c>
      <c r="X26" s="18" t="n">
        <v>166</v>
      </c>
      <c r="Y26" s="18" t="n">
        <v>63</v>
      </c>
      <c r="Z26" s="18" t="s">
        <v>102</v>
      </c>
      <c r="AA26" s="18" t="n">
        <v>0</v>
      </c>
      <c r="AB26" s="20" t="s">
        <v>117</v>
      </c>
      <c r="AC26" s="0" t="n">
        <f aca="false">$K26*$N26*$O26*$L26/1024</f>
        <v>350</v>
      </c>
      <c r="AD26" s="0" t="n">
        <f aca="false">$AC26-((IF(ISNUMBER($AB26),$AB26,VALUE(LEFT($AB26,LEN($AB26)-1))*$N26)*$O26)/1024)</f>
        <v>335</v>
      </c>
      <c r="AE26" s="0" t="n">
        <f aca="false">2^$U26*128/1024</f>
        <v>2</v>
      </c>
      <c r="AF26" s="0" t="n">
        <v>2</v>
      </c>
      <c r="AG26" s="0" t="n">
        <f aca="false">($X26+1)*$AE26-$AF26</f>
        <v>332</v>
      </c>
    </row>
    <row r="27" customFormat="false" ht="15" hidden="false" customHeight="false" outlineLevel="0" collapsed="false">
      <c r="A27" s="21" t="s">
        <v>171</v>
      </c>
      <c r="C27" s="0" t="s">
        <v>172</v>
      </c>
      <c r="D27" s="0" t="s">
        <v>27</v>
      </c>
      <c r="E27" s="0" t="s">
        <v>22</v>
      </c>
      <c r="F27" s="19" t="s">
        <v>95</v>
      </c>
      <c r="G27" s="0" t="s">
        <v>75</v>
      </c>
      <c r="H27" s="0" t="s">
        <v>76</v>
      </c>
      <c r="I27" s="18" t="s">
        <v>77</v>
      </c>
      <c r="J27" s="22"/>
      <c r="K27" s="0" t="n">
        <v>40</v>
      </c>
      <c r="L27" s="0" t="n">
        <v>2</v>
      </c>
      <c r="M27" s="0" t="n">
        <v>0</v>
      </c>
      <c r="N27" s="0" t="n">
        <v>16</v>
      </c>
      <c r="O27" s="0" t="n">
        <v>256</v>
      </c>
      <c r="Q27" s="18" t="s">
        <v>173</v>
      </c>
      <c r="R27" s="0" t="s">
        <v>174</v>
      </c>
      <c r="T27" s="22" t="s">
        <v>175</v>
      </c>
      <c r="U27" s="23" t="n">
        <v>5</v>
      </c>
      <c r="V27" s="23" t="n">
        <v>31</v>
      </c>
      <c r="W27" s="30" t="n">
        <v>1</v>
      </c>
      <c r="X27" s="23" t="n">
        <v>75</v>
      </c>
      <c r="Y27" s="0" t="n">
        <v>127</v>
      </c>
      <c r="Z27" s="18" t="s">
        <v>102</v>
      </c>
      <c r="AA27" s="18" t="n">
        <v>0</v>
      </c>
      <c r="AB27" s="25" t="s">
        <v>97</v>
      </c>
      <c r="AC27" s="0" t="n">
        <f aca="false">$K27*$N27*$O27*$L27/1024</f>
        <v>320</v>
      </c>
      <c r="AD27" s="0" t="n">
        <f aca="false">$AC27-((IF(ISNUMBER($AB27),$AB27,VALUE(LEFT($AB27,LEN($AB27)-1))*$N27)*$O27)/1024)</f>
        <v>304</v>
      </c>
      <c r="AE27" s="0" t="n">
        <f aca="false">2^$U27*128/1024</f>
        <v>4</v>
      </c>
      <c r="AF27" s="0" t="n">
        <v>4</v>
      </c>
      <c r="AG27" s="0" t="n">
        <f aca="false">($X27+1)*$AE27-$AF27</f>
        <v>300</v>
      </c>
    </row>
    <row r="28" customFormat="false" ht="15" hidden="false" customHeight="false" outlineLevel="0" collapsed="false">
      <c r="A28" s="21" t="s">
        <v>176</v>
      </c>
      <c r="C28" s="0" t="s">
        <v>177</v>
      </c>
      <c r="D28" s="0" t="s">
        <v>27</v>
      </c>
      <c r="E28" s="0" t="s">
        <v>22</v>
      </c>
      <c r="F28" s="19" t="s">
        <v>178</v>
      </c>
      <c r="G28" s="0" t="s">
        <v>75</v>
      </c>
      <c r="H28" s="0" t="s">
        <v>76</v>
      </c>
      <c r="I28" s="18" t="s">
        <v>77</v>
      </c>
      <c r="J28" s="22"/>
      <c r="K28" s="0" t="n">
        <v>80</v>
      </c>
      <c r="L28" s="0" t="n">
        <v>2</v>
      </c>
      <c r="M28" s="0" t="n">
        <v>0</v>
      </c>
      <c r="N28" s="0" t="n">
        <v>10</v>
      </c>
      <c r="O28" s="0" t="n">
        <v>512</v>
      </c>
      <c r="T28" s="18" t="s">
        <v>84</v>
      </c>
      <c r="U28" s="23" t="n">
        <v>4</v>
      </c>
      <c r="V28" s="23" t="n">
        <v>15</v>
      </c>
      <c r="W28" s="23" t="n">
        <v>1</v>
      </c>
      <c r="X28" s="23" t="n">
        <v>194</v>
      </c>
      <c r="Y28" s="0" t="n">
        <v>63</v>
      </c>
      <c r="AB28" s="25" t="s">
        <v>179</v>
      </c>
      <c r="AC28" s="0" t="n">
        <f aca="false">$K28*$N28*$O28*$L28/1024</f>
        <v>800</v>
      </c>
      <c r="AD28" s="0" t="n">
        <f aca="false">$AC28-((IF(ISNUMBER($AB28),$AB28,VALUE(LEFT($AB28,LEN($AB28)-1))*$N28)*$O28)/1024)</f>
        <v>390</v>
      </c>
      <c r="AE28" s="0" t="n">
        <f aca="false">2^$U28*128/1024</f>
        <v>2</v>
      </c>
      <c r="AF28" s="0" t="n">
        <v>32</v>
      </c>
      <c r="AG28" s="0" t="n">
        <f aca="false">($X28+1)*$AE28-$AF28</f>
        <v>358</v>
      </c>
    </row>
    <row r="29" customFormat="false" ht="15" hidden="false" customHeight="false" outlineLevel="0" collapsed="false">
      <c r="A29" s="21" t="s">
        <v>180</v>
      </c>
      <c r="B29" s="18"/>
      <c r="C29" s="22" t="s">
        <v>181</v>
      </c>
      <c r="D29" s="23" t="s">
        <v>27</v>
      </c>
      <c r="E29" s="23" t="s">
        <v>22</v>
      </c>
      <c r="F29" s="19" t="s">
        <v>182</v>
      </c>
      <c r="G29" s="0" t="s">
        <v>75</v>
      </c>
      <c r="H29" s="18" t="s">
        <v>76</v>
      </c>
      <c r="I29" s="18" t="s">
        <v>77</v>
      </c>
      <c r="J29" s="18"/>
      <c r="K29" s="18" t="n">
        <v>80</v>
      </c>
      <c r="L29" s="18" t="n">
        <v>2</v>
      </c>
      <c r="M29" s="18" t="n">
        <v>0</v>
      </c>
      <c r="N29" s="18" t="n">
        <v>16</v>
      </c>
      <c r="O29" s="18" t="n">
        <v>256</v>
      </c>
      <c r="P29" s="18" t="n">
        <v>2</v>
      </c>
      <c r="Q29" s="18" t="s">
        <v>183</v>
      </c>
      <c r="R29" s="18" t="s">
        <v>183</v>
      </c>
      <c r="S29" s="18"/>
      <c r="T29" s="18" t="s">
        <v>49</v>
      </c>
      <c r="U29" s="18" t="n">
        <v>4</v>
      </c>
      <c r="V29" s="18" t="n">
        <v>15</v>
      </c>
      <c r="W29" s="18" t="n">
        <v>0</v>
      </c>
      <c r="X29" s="18" t="n">
        <v>295</v>
      </c>
      <c r="Y29" s="18" t="n">
        <v>127</v>
      </c>
      <c r="Z29" s="18" t="s">
        <v>79</v>
      </c>
      <c r="AA29" s="18" t="n">
        <v>0</v>
      </c>
      <c r="AB29" s="20" t="s">
        <v>184</v>
      </c>
      <c r="AC29" s="0" t="n">
        <f aca="false">$K29*$N29*$O29*$L29/1024</f>
        <v>640</v>
      </c>
      <c r="AD29" s="0" t="n">
        <f aca="false">$AC29-((IF(ISNUMBER($AB29),$AB29,VALUE(LEFT($AB29,LEN($AB29)-1))*$N29)*$O29)/1024)</f>
        <v>592</v>
      </c>
      <c r="AE29" s="0" t="n">
        <f aca="false">2^$U29*128/1024</f>
        <v>2</v>
      </c>
      <c r="AF29" s="0" t="n">
        <v>4</v>
      </c>
      <c r="AG29" s="0" t="n">
        <f aca="false">($X29+1)*$AE29-$AF29</f>
        <v>588</v>
      </c>
    </row>
    <row r="30" customFormat="false" ht="15" hidden="false" customHeight="false" outlineLevel="0" collapsed="false">
      <c r="A30" s="21" t="s">
        <v>185</v>
      </c>
      <c r="B30" s="0" t="s">
        <v>27</v>
      </c>
      <c r="C30" s="22" t="s">
        <v>186</v>
      </c>
      <c r="D30" s="31" t="s">
        <v>27</v>
      </c>
      <c r="E30" s="31" t="s">
        <v>22</v>
      </c>
      <c r="F30" s="15" t="s">
        <v>187</v>
      </c>
      <c r="G30" s="32" t="s">
        <v>188</v>
      </c>
      <c r="H30" s="22" t="s">
        <v>189</v>
      </c>
      <c r="I30" s="22" t="s">
        <v>190</v>
      </c>
      <c r="K30" s="0" t="n">
        <v>77</v>
      </c>
      <c r="L30" s="0" t="n">
        <v>1</v>
      </c>
      <c r="M30" s="0" t="n">
        <v>0</v>
      </c>
      <c r="N30" s="0" t="n">
        <v>26</v>
      </c>
      <c r="O30" s="0" t="n">
        <v>128</v>
      </c>
      <c r="Q30" s="22" t="s">
        <v>191</v>
      </c>
      <c r="U30" s="23" t="n">
        <v>3</v>
      </c>
      <c r="V30" s="23" t="n">
        <v>7</v>
      </c>
      <c r="W30" s="23" t="n">
        <v>0</v>
      </c>
      <c r="X30" s="23" t="n">
        <v>242</v>
      </c>
      <c r="Y30" s="0" t="n">
        <v>63</v>
      </c>
      <c r="Z30" s="22" t="s">
        <v>79</v>
      </c>
      <c r="AA30" s="0" t="n">
        <v>0</v>
      </c>
      <c r="AB30" s="25" t="s">
        <v>80</v>
      </c>
      <c r="AC30" s="0" t="n">
        <f aca="false">$K30*$N30*$O30*$L30/1024</f>
        <v>250.25</v>
      </c>
      <c r="AD30" s="0" t="n">
        <f aca="false">$AC30-((IF(ISNUMBER($AB30),$AB30,VALUE(LEFT($AB30,LEN($AB30)-1))*$N30)*$O30)/1024)</f>
        <v>243.75</v>
      </c>
      <c r="AE30" s="0" t="n">
        <f aca="false">2^$U30*128/1024</f>
        <v>1</v>
      </c>
      <c r="AF30" s="0" t="n">
        <v>2</v>
      </c>
      <c r="AG30" s="0" t="n">
        <f aca="false">($X30+1)*$AE30-$AF30</f>
        <v>241</v>
      </c>
    </row>
    <row r="31" customFormat="false" ht="15" hidden="false" customHeight="false" outlineLevel="0" collapsed="false">
      <c r="A31" s="0" t="s">
        <v>192</v>
      </c>
      <c r="B31" s="0" t="s">
        <v>193</v>
      </c>
      <c r="C31" s="0" t="s">
        <v>194</v>
      </c>
      <c r="D31" s="23" t="s">
        <v>27</v>
      </c>
      <c r="E31" s="23" t="s">
        <v>22</v>
      </c>
      <c r="F31" s="19" t="s">
        <v>195</v>
      </c>
      <c r="G31" s="0" t="s">
        <v>75</v>
      </c>
      <c r="H31" s="0" t="s">
        <v>76</v>
      </c>
      <c r="I31" s="0" t="s">
        <v>77</v>
      </c>
      <c r="J31" s="22"/>
      <c r="K31" s="0" t="n">
        <v>35</v>
      </c>
      <c r="L31" s="0" t="n">
        <v>2</v>
      </c>
      <c r="M31" s="0" t="n">
        <v>0</v>
      </c>
      <c r="N31" s="0" t="n">
        <v>16</v>
      </c>
      <c r="O31" s="0" t="n">
        <v>256</v>
      </c>
      <c r="Q31" s="18" t="s">
        <v>196</v>
      </c>
      <c r="R31" s="18" t="s">
        <v>196</v>
      </c>
      <c r="T31" s="22" t="s">
        <v>49</v>
      </c>
      <c r="U31" s="23" t="n">
        <v>3</v>
      </c>
      <c r="V31" s="23" t="n">
        <v>7</v>
      </c>
      <c r="W31" s="23" t="n">
        <v>0</v>
      </c>
      <c r="X31" s="23" t="n">
        <v>255</v>
      </c>
      <c r="Y31" s="0" t="n">
        <v>127</v>
      </c>
      <c r="Z31" s="0" t="s">
        <v>197</v>
      </c>
      <c r="AA31" s="0" t="n">
        <v>0</v>
      </c>
      <c r="AB31" s="25" t="s">
        <v>117</v>
      </c>
      <c r="AC31" s="0" t="n">
        <f aca="false">$K31*$N31*$O31*$L31/1024</f>
        <v>280</v>
      </c>
      <c r="AD31" s="0" t="n">
        <f aca="false">$AC31-((IF(ISNUMBER($AB31),$AB31,VALUE(LEFT($AB31,LEN($AB31)-1))*$N31)*$O31)/1024)</f>
        <v>268</v>
      </c>
      <c r="AE31" s="0" t="n">
        <f aca="false">2^$U31*128/1024</f>
        <v>1</v>
      </c>
      <c r="AF31" s="0" t="n">
        <v>4</v>
      </c>
      <c r="AG31" s="0" t="n">
        <f aca="false">($X31+1)*$AE31-$AF31</f>
        <v>252</v>
      </c>
    </row>
    <row r="32" customFormat="false" ht="15" hidden="false" customHeight="false" outlineLevel="0" collapsed="false">
      <c r="A32" s="21" t="s">
        <v>198</v>
      </c>
      <c r="B32" s="18" t="s">
        <v>199</v>
      </c>
      <c r="C32" s="18" t="s">
        <v>200</v>
      </c>
      <c r="D32" s="23" t="s">
        <v>27</v>
      </c>
      <c r="E32" s="23" t="s">
        <v>22</v>
      </c>
      <c r="F32" s="19" t="s">
        <v>201</v>
      </c>
      <c r="G32" s="0" t="s">
        <v>75</v>
      </c>
      <c r="H32" s="18" t="s">
        <v>76</v>
      </c>
      <c r="I32" s="18" t="s">
        <v>77</v>
      </c>
      <c r="J32" s="18"/>
      <c r="K32" s="18" t="n">
        <v>40</v>
      </c>
      <c r="L32" s="18" t="n">
        <v>2</v>
      </c>
      <c r="M32" s="18" t="n">
        <v>0</v>
      </c>
      <c r="N32" s="18" t="n">
        <v>8</v>
      </c>
      <c r="O32" s="18" t="n">
        <v>512</v>
      </c>
      <c r="P32" s="18"/>
      <c r="Q32" s="18" t="s">
        <v>202</v>
      </c>
      <c r="R32" s="18" t="s">
        <v>202</v>
      </c>
      <c r="S32" s="18"/>
      <c r="T32" s="18" t="s">
        <v>203</v>
      </c>
      <c r="U32" s="18" t="n">
        <v>4</v>
      </c>
      <c r="V32" s="18" t="n">
        <v>15</v>
      </c>
      <c r="W32" s="18" t="n">
        <v>1</v>
      </c>
      <c r="X32" s="18" t="n">
        <v>157</v>
      </c>
      <c r="Y32" s="18" t="n">
        <v>63</v>
      </c>
      <c r="Z32" s="18" t="s">
        <v>102</v>
      </c>
      <c r="AA32" s="18" t="n">
        <v>0</v>
      </c>
      <c r="AB32" s="20" t="s">
        <v>204</v>
      </c>
      <c r="AC32" s="0" t="n">
        <f aca="false">$K32*$N32*$O32*$L32/1024</f>
        <v>320</v>
      </c>
      <c r="AD32" s="0" t="n">
        <f aca="false">$AC32-((IF(ISNUMBER($AB32),$AB32,VALUE(LEFT($AB32,LEN($AB32)-1))*$N32)*$O32)/1024)</f>
        <v>316</v>
      </c>
      <c r="AE32" s="0" t="n">
        <f aca="false">2^$U32*128/1024</f>
        <v>2</v>
      </c>
      <c r="AF32" s="0" t="n">
        <v>2</v>
      </c>
      <c r="AG32" s="0" t="n">
        <f aca="false">($X32+1)*$AE32-$AF32</f>
        <v>314</v>
      </c>
    </row>
    <row r="33" customFormat="false" ht="15" hidden="false" customHeight="false" outlineLevel="0" collapsed="false">
      <c r="A33" s="21" t="s">
        <v>205</v>
      </c>
      <c r="B33" s="18" t="s">
        <v>199</v>
      </c>
      <c r="C33" s="18" t="s">
        <v>200</v>
      </c>
      <c r="D33" s="23" t="s">
        <v>27</v>
      </c>
      <c r="E33" s="23" t="s">
        <v>22</v>
      </c>
      <c r="F33" s="19" t="s">
        <v>206</v>
      </c>
      <c r="G33" s="0" t="s">
        <v>75</v>
      </c>
      <c r="H33" s="18" t="s">
        <v>76</v>
      </c>
      <c r="I33" s="18" t="s">
        <v>77</v>
      </c>
      <c r="J33" s="18"/>
      <c r="K33" s="18" t="n">
        <v>40</v>
      </c>
      <c r="L33" s="18" t="n">
        <v>1</v>
      </c>
      <c r="M33" s="18" t="n">
        <v>0</v>
      </c>
      <c r="N33" s="18" t="n">
        <v>8</v>
      </c>
      <c r="O33" s="18" t="n">
        <v>512</v>
      </c>
      <c r="P33" s="18"/>
      <c r="Q33" s="18" t="s">
        <v>202</v>
      </c>
      <c r="R33" s="18"/>
      <c r="S33" s="18"/>
      <c r="T33" s="18"/>
      <c r="U33" s="18" t="n">
        <v>3</v>
      </c>
      <c r="V33" s="18" t="n">
        <v>7</v>
      </c>
      <c r="W33" s="18" t="n">
        <v>0</v>
      </c>
      <c r="X33" s="18" t="n">
        <v>155</v>
      </c>
      <c r="Y33" s="18" t="n">
        <v>63</v>
      </c>
      <c r="Z33" s="18" t="s">
        <v>79</v>
      </c>
      <c r="AA33" s="18" t="n">
        <v>0</v>
      </c>
      <c r="AB33" s="20" t="s">
        <v>204</v>
      </c>
      <c r="AC33" s="0" t="n">
        <f aca="false">$K33*$N33*$O33*$L33/1024</f>
        <v>160</v>
      </c>
      <c r="AD33" s="0" t="n">
        <f aca="false">$AC33-((IF(ISNUMBER($AB33),$AB33,VALUE(LEFT($AB33,LEN($AB33)-1))*$N33)*$O33)/1024)</f>
        <v>156</v>
      </c>
      <c r="AE33" s="0" t="n">
        <f aca="false">2^$U33*128/1024</f>
        <v>1</v>
      </c>
      <c r="AF33" s="0" t="n">
        <v>2</v>
      </c>
      <c r="AG33" s="0" t="n">
        <f aca="false">($X33+1)*$AE33-$AF33</f>
        <v>154</v>
      </c>
    </row>
    <row r="34" customFormat="false" ht="15" hidden="false" customHeight="false" outlineLevel="0" collapsed="false">
      <c r="A34" s="21" t="s">
        <v>207</v>
      </c>
      <c r="B34" s="18"/>
      <c r="C34" s="18" t="s">
        <v>208</v>
      </c>
      <c r="D34" s="23" t="s">
        <v>27</v>
      </c>
      <c r="E34" s="23" t="s">
        <v>22</v>
      </c>
      <c r="F34" s="19" t="s">
        <v>209</v>
      </c>
      <c r="G34" s="0" t="s">
        <v>75</v>
      </c>
      <c r="H34" s="18" t="s">
        <v>76</v>
      </c>
      <c r="I34" s="18" t="s">
        <v>77</v>
      </c>
      <c r="J34" s="18"/>
      <c r="K34" s="18" t="n">
        <v>80</v>
      </c>
      <c r="L34" s="18" t="n">
        <v>1</v>
      </c>
      <c r="M34" s="18" t="n">
        <v>0</v>
      </c>
      <c r="N34" s="18" t="n">
        <v>18</v>
      </c>
      <c r="O34" s="18" t="n">
        <v>256</v>
      </c>
      <c r="P34" s="18" t="n">
        <v>2</v>
      </c>
      <c r="Q34" s="18" t="s">
        <v>210</v>
      </c>
      <c r="R34" s="18"/>
      <c r="S34" s="18"/>
      <c r="T34" s="18"/>
      <c r="U34" s="18" t="n">
        <v>4</v>
      </c>
      <c r="V34" s="18" t="n">
        <v>15</v>
      </c>
      <c r="W34" s="18" t="n">
        <v>1</v>
      </c>
      <c r="X34" s="18" t="n">
        <v>174</v>
      </c>
      <c r="Y34" s="18" t="n">
        <v>127</v>
      </c>
      <c r="Z34" s="18" t="s">
        <v>79</v>
      </c>
      <c r="AA34" s="18" t="n">
        <v>0</v>
      </c>
      <c r="AB34" s="20" t="s">
        <v>80</v>
      </c>
      <c r="AC34" s="0" t="n">
        <f aca="false">$K34*$N34*$O34*$L34/1024</f>
        <v>360</v>
      </c>
      <c r="AD34" s="0" t="n">
        <f aca="false">$AC34-((IF(ISNUMBER($AB34),$AB34,VALUE(LEFT($AB34,LEN($AB34)-1))*$N34)*$O34)/1024)</f>
        <v>351</v>
      </c>
      <c r="AE34" s="0" t="n">
        <f aca="false">2^$U34*128/1024</f>
        <v>2</v>
      </c>
      <c r="AF34" s="0" t="n">
        <v>4</v>
      </c>
      <c r="AG34" s="0" t="n">
        <f aca="false">($X34+1)*$AE34-$AF34</f>
        <v>346</v>
      </c>
    </row>
    <row r="35" customFormat="false" ht="15" hidden="false" customHeight="false" outlineLevel="0" collapsed="false">
      <c r="A35" s="22" t="s">
        <v>211</v>
      </c>
      <c r="B35" s="0" t="s">
        <v>212</v>
      </c>
      <c r="C35" s="22" t="s">
        <v>213</v>
      </c>
      <c r="D35" s="22" t="s">
        <v>27</v>
      </c>
      <c r="E35" s="22" t="s">
        <v>22</v>
      </c>
      <c r="F35" s="19" t="s">
        <v>214</v>
      </c>
      <c r="G35" s="0" t="s">
        <v>130</v>
      </c>
      <c r="H35" s="22" t="s">
        <v>115</v>
      </c>
      <c r="I35" s="22" t="s">
        <v>77</v>
      </c>
      <c r="K35" s="0" t="n">
        <v>40</v>
      </c>
      <c r="L35" s="0" t="n">
        <v>1</v>
      </c>
      <c r="M35" s="0" t="n">
        <v>0</v>
      </c>
      <c r="N35" s="0" t="n">
        <v>10</v>
      </c>
      <c r="O35" s="0" t="n">
        <v>512</v>
      </c>
      <c r="P35" s="0" t="n">
        <v>4</v>
      </c>
      <c r="Q35" s="22" t="s">
        <v>215</v>
      </c>
      <c r="U35" s="23" t="n">
        <v>3</v>
      </c>
      <c r="V35" s="23" t="n">
        <v>7</v>
      </c>
      <c r="W35" s="23" t="n">
        <v>0</v>
      </c>
      <c r="X35" s="23" t="n">
        <v>194</v>
      </c>
      <c r="Y35" s="0" t="n">
        <v>63</v>
      </c>
      <c r="Z35" s="22" t="s">
        <v>197</v>
      </c>
      <c r="AA35" s="0" t="n">
        <v>0</v>
      </c>
      <c r="AB35" s="29" t="s">
        <v>204</v>
      </c>
      <c r="AC35" s="0" t="n">
        <f aca="false">$K35*$N35*$O35*$L35/1024</f>
        <v>200</v>
      </c>
      <c r="AD35" s="0" t="n">
        <f aca="false">$AC35-((IF(ISNUMBER($AB35),$AB35,VALUE(LEFT($AB35,LEN($AB35)-1))*$N35)*$O35)/1024)</f>
        <v>195</v>
      </c>
      <c r="AE35" s="0" t="n">
        <f aca="false">2^$U35*128/1024</f>
        <v>1</v>
      </c>
      <c r="AF35" s="0" t="n">
        <v>4</v>
      </c>
      <c r="AG35" s="0" t="n">
        <f aca="false">($X35+1)*$AE35-$AF35</f>
        <v>191</v>
      </c>
    </row>
    <row r="36" customFormat="false" ht="15" hidden="false" customHeight="false" outlineLevel="0" collapsed="false">
      <c r="A36" s="21" t="s">
        <v>216</v>
      </c>
      <c r="B36" s="0" t="s">
        <v>212</v>
      </c>
      <c r="C36" s="22" t="s">
        <v>217</v>
      </c>
      <c r="D36" s="23" t="s">
        <v>27</v>
      </c>
      <c r="E36" s="23" t="s">
        <v>22</v>
      </c>
      <c r="F36" s="19" t="s">
        <v>218</v>
      </c>
      <c r="G36" s="0" t="s">
        <v>75</v>
      </c>
      <c r="H36" s="18" t="s">
        <v>76</v>
      </c>
      <c r="I36" s="18" t="s">
        <v>77</v>
      </c>
      <c r="J36" s="18"/>
      <c r="K36" s="18" t="n">
        <v>80</v>
      </c>
      <c r="L36" s="18" t="n">
        <v>2</v>
      </c>
      <c r="M36" s="18" t="n">
        <v>0</v>
      </c>
      <c r="N36" s="18" t="n">
        <v>10</v>
      </c>
      <c r="O36" s="18" t="n">
        <v>512</v>
      </c>
      <c r="P36" s="18" t="n">
        <v>4</v>
      </c>
      <c r="Q36" s="18" t="s">
        <v>219</v>
      </c>
      <c r="R36" s="18" t="s">
        <v>220</v>
      </c>
      <c r="S36" s="18"/>
      <c r="T36" s="18" t="s">
        <v>49</v>
      </c>
      <c r="U36" s="18" t="n">
        <v>5</v>
      </c>
      <c r="V36" s="18" t="n">
        <v>31</v>
      </c>
      <c r="W36" s="18" t="n">
        <v>3</v>
      </c>
      <c r="X36" s="18" t="n">
        <v>196</v>
      </c>
      <c r="Y36" s="18" t="n">
        <v>127</v>
      </c>
      <c r="Z36" s="18" t="s">
        <v>102</v>
      </c>
      <c r="AA36" s="18" t="n">
        <v>0</v>
      </c>
      <c r="AB36" s="20" t="s">
        <v>80</v>
      </c>
      <c r="AC36" s="0" t="n">
        <f aca="false">$K36*$N36*$O36*$L36/1024</f>
        <v>800</v>
      </c>
      <c r="AD36" s="0" t="n">
        <f aca="false">$AC36-((IF(ISNUMBER($AB36),$AB36,VALUE(LEFT($AB36,LEN($AB36)-1))*$N36)*$O36)/1024)</f>
        <v>790</v>
      </c>
      <c r="AE36" s="0" t="n">
        <f aca="false">2^$U36*128/1024</f>
        <v>4</v>
      </c>
      <c r="AF36" s="0" t="n">
        <v>4</v>
      </c>
      <c r="AG36" s="0" t="n">
        <f aca="false">($X36+1)*$AE36-$AF36</f>
        <v>784</v>
      </c>
    </row>
    <row r="37" customFormat="false" ht="15" hidden="false" customHeight="false" outlineLevel="0" collapsed="false">
      <c r="A37" s="21" t="s">
        <v>221</v>
      </c>
      <c r="C37" s="0" t="s">
        <v>222</v>
      </c>
      <c r="D37" s="23" t="s">
        <v>27</v>
      </c>
      <c r="E37" s="23" t="s">
        <v>22</v>
      </c>
      <c r="F37" s="19" t="s">
        <v>223</v>
      </c>
      <c r="G37" s="0" t="s">
        <v>75</v>
      </c>
      <c r="H37" s="0" t="s">
        <v>76</v>
      </c>
      <c r="I37" s="0" t="s">
        <v>190</v>
      </c>
      <c r="J37" s="22"/>
      <c r="K37" s="0" t="n">
        <v>80</v>
      </c>
      <c r="L37" s="0" t="n">
        <v>2</v>
      </c>
      <c r="M37" s="0" t="n">
        <v>0</v>
      </c>
      <c r="N37" s="0" t="n">
        <v>9</v>
      </c>
      <c r="O37" s="0" t="n">
        <v>1024</v>
      </c>
      <c r="Q37" s="0" t="s">
        <v>224</v>
      </c>
      <c r="R37" s="0" t="s">
        <v>224</v>
      </c>
      <c r="T37" s="22" t="s">
        <v>49</v>
      </c>
      <c r="U37" s="23" t="n">
        <v>4</v>
      </c>
      <c r="V37" s="23" t="n">
        <v>15</v>
      </c>
      <c r="W37" s="23" t="n">
        <v>0</v>
      </c>
      <c r="X37" s="23" t="n">
        <v>700</v>
      </c>
      <c r="Y37" s="0" t="n">
        <v>255</v>
      </c>
      <c r="Z37" s="0" t="s">
        <v>197</v>
      </c>
      <c r="AA37" s="0" t="n">
        <v>0</v>
      </c>
      <c r="AB37" s="25" t="s">
        <v>97</v>
      </c>
      <c r="AC37" s="0" t="n">
        <f aca="false">$K37*$N37*$O37*$L37/1024</f>
        <v>1440</v>
      </c>
      <c r="AD37" s="0" t="n">
        <f aca="false">$AC37-((IF(ISNUMBER($AB37),$AB37,VALUE(LEFT($AB37,LEN($AB37)-1))*$N37)*$O37)/1024)</f>
        <v>1404</v>
      </c>
      <c r="AE37" s="0" t="n">
        <f aca="false">2^$U37*128/1024</f>
        <v>2</v>
      </c>
      <c r="AF37" s="0" t="n">
        <v>8</v>
      </c>
      <c r="AG37" s="0" t="n">
        <f aca="false">($X37+1)*$AE37-$AF37</f>
        <v>1394</v>
      </c>
    </row>
    <row r="38" customFormat="false" ht="15" hidden="false" customHeight="false" outlineLevel="0" collapsed="false">
      <c r="A38" s="21" t="s">
        <v>225</v>
      </c>
      <c r="B38" s="0" t="s">
        <v>226</v>
      </c>
      <c r="C38" s="0" t="s">
        <v>227</v>
      </c>
      <c r="D38" s="23" t="s">
        <v>27</v>
      </c>
      <c r="E38" s="23" t="s">
        <v>22</v>
      </c>
      <c r="F38" s="19" t="s">
        <v>228</v>
      </c>
      <c r="G38" s="0" t="s">
        <v>75</v>
      </c>
      <c r="H38" s="0" t="s">
        <v>76</v>
      </c>
      <c r="I38" s="0" t="s">
        <v>77</v>
      </c>
      <c r="J38" s="22"/>
      <c r="K38" s="0" t="n">
        <v>77</v>
      </c>
      <c r="L38" s="0" t="n">
        <v>2</v>
      </c>
      <c r="M38" s="0" t="n">
        <v>0</v>
      </c>
      <c r="N38" s="0" t="n">
        <v>16</v>
      </c>
      <c r="O38" s="0" t="n">
        <v>256</v>
      </c>
      <c r="Q38" s="0" t="s">
        <v>229</v>
      </c>
      <c r="R38" s="0" t="s">
        <v>229</v>
      </c>
      <c r="T38" s="22" t="s">
        <v>84</v>
      </c>
      <c r="U38" s="23" t="n">
        <v>4</v>
      </c>
      <c r="V38" s="23" t="n">
        <v>15</v>
      </c>
      <c r="W38" s="23" t="n">
        <v>0</v>
      </c>
      <c r="X38" s="23" t="n">
        <v>299</v>
      </c>
      <c r="Y38" s="0" t="n">
        <v>255</v>
      </c>
      <c r="Z38" s="0" t="s">
        <v>197</v>
      </c>
      <c r="AA38" s="0" t="n">
        <v>0</v>
      </c>
      <c r="AB38" s="25" t="s">
        <v>97</v>
      </c>
      <c r="AC38" s="0" t="n">
        <f aca="false">$K38*$N38*$O38*$L38/1024</f>
        <v>616</v>
      </c>
      <c r="AD38" s="0" t="n">
        <f aca="false">$AC38-((IF(ISNUMBER($AB38),$AB38,VALUE(LEFT($AB38,LEN($AB38)-1))*$N38)*$O38)/1024)</f>
        <v>600</v>
      </c>
      <c r="AE38" s="0" t="n">
        <f aca="false">2^$U38*128/1024</f>
        <v>2</v>
      </c>
      <c r="AF38" s="0" t="n">
        <v>8</v>
      </c>
      <c r="AG38" s="0" t="n">
        <f aca="false">($X38+1)*$AE38-$AF38</f>
        <v>592</v>
      </c>
    </row>
    <row r="39" customFormat="false" ht="15" hidden="false" customHeight="false" outlineLevel="0" collapsed="false">
      <c r="A39" s="0" t="s">
        <v>230</v>
      </c>
      <c r="B39" s="18"/>
      <c r="C39" s="0" t="s">
        <v>231</v>
      </c>
      <c r="D39" s="23" t="s">
        <v>27</v>
      </c>
      <c r="E39" s="23" t="s">
        <v>22</v>
      </c>
      <c r="F39" s="19" t="s">
        <v>232</v>
      </c>
      <c r="G39" s="0" t="s">
        <v>75</v>
      </c>
      <c r="H39" s="0" t="s">
        <v>76</v>
      </c>
      <c r="I39" s="18" t="s">
        <v>77</v>
      </c>
      <c r="J39" s="22"/>
      <c r="K39" s="0" t="n">
        <v>40</v>
      </c>
      <c r="L39" s="0" t="n">
        <v>2</v>
      </c>
      <c r="M39" s="0" t="n">
        <v>0</v>
      </c>
      <c r="N39" s="0" t="n">
        <v>16</v>
      </c>
      <c r="O39" s="0" t="n">
        <v>256</v>
      </c>
      <c r="T39" s="22" t="s">
        <v>49</v>
      </c>
      <c r="U39" s="23" t="n">
        <v>4</v>
      </c>
      <c r="V39" s="23" t="n">
        <v>15</v>
      </c>
      <c r="W39" s="23" t="n">
        <v>1</v>
      </c>
      <c r="X39" s="23" t="n">
        <v>155</v>
      </c>
      <c r="Y39" s="0" t="n">
        <v>63</v>
      </c>
      <c r="Z39" s="18" t="s">
        <v>102</v>
      </c>
      <c r="AA39" s="18" t="n">
        <v>0</v>
      </c>
      <c r="AB39" s="25" t="n">
        <v>26</v>
      </c>
      <c r="AC39" s="0" t="n">
        <f aca="false">$K39*$N39*$O39*$L39/1024</f>
        <v>320</v>
      </c>
      <c r="AD39" s="0" t="n">
        <f aca="false">$AC39-((IF(ISNUMBER($AB39),$AB39,VALUE(LEFT($AB39,LEN($AB39)-1))*$N39)*$O39)/1024)</f>
        <v>313.5</v>
      </c>
      <c r="AE39" s="0" t="n">
        <f aca="false">2^$U39*128/1024</f>
        <v>2</v>
      </c>
      <c r="AF39" s="0" t="n">
        <v>2</v>
      </c>
      <c r="AG39" s="0" t="n">
        <f aca="false">($X39+1)*$AE39-$AF39</f>
        <v>310</v>
      </c>
    </row>
    <row r="40" customFormat="false" ht="15" hidden="false" customHeight="false" outlineLevel="0" collapsed="false">
      <c r="A40" s="21" t="s">
        <v>233</v>
      </c>
      <c r="B40" s="18" t="s">
        <v>234</v>
      </c>
      <c r="C40" s="18" t="s">
        <v>235</v>
      </c>
      <c r="D40" s="23" t="s">
        <v>27</v>
      </c>
      <c r="E40" s="23" t="s">
        <v>22</v>
      </c>
      <c r="F40" s="19" t="s">
        <v>236</v>
      </c>
      <c r="G40" s="0" t="s">
        <v>75</v>
      </c>
      <c r="H40" s="18" t="s">
        <v>76</v>
      </c>
      <c r="I40" s="18" t="s">
        <v>77</v>
      </c>
      <c r="J40" s="18"/>
      <c r="K40" s="18" t="n">
        <v>40</v>
      </c>
      <c r="L40" s="18" t="n">
        <v>2</v>
      </c>
      <c r="M40" s="18" t="n">
        <v>0</v>
      </c>
      <c r="N40" s="18" t="n">
        <v>9</v>
      </c>
      <c r="O40" s="18" t="n">
        <v>512</v>
      </c>
      <c r="P40" s="18" t="n">
        <v>2</v>
      </c>
      <c r="Q40" s="18" t="s">
        <v>237</v>
      </c>
      <c r="R40" s="18" t="s">
        <v>238</v>
      </c>
      <c r="S40" s="18"/>
      <c r="T40" s="18" t="s">
        <v>49</v>
      </c>
      <c r="U40" s="18" t="n">
        <v>4</v>
      </c>
      <c r="V40" s="18" t="n">
        <v>15</v>
      </c>
      <c r="W40" s="18" t="n">
        <v>1</v>
      </c>
      <c r="X40" s="18" t="n">
        <v>170</v>
      </c>
      <c r="Y40" s="18" t="n">
        <v>127</v>
      </c>
      <c r="Z40" s="18" t="s">
        <v>79</v>
      </c>
      <c r="AA40" s="18" t="n">
        <v>0</v>
      </c>
      <c r="AB40" s="20" t="s">
        <v>97</v>
      </c>
      <c r="AC40" s="0" t="n">
        <f aca="false">$K40*$N40*$O40*$L40/1024</f>
        <v>360</v>
      </c>
      <c r="AD40" s="0" t="n">
        <f aca="false">$AC40-((IF(ISNUMBER($AB40),$AB40,VALUE(LEFT($AB40,LEN($AB40)-1))*$N40)*$O40)/1024)</f>
        <v>342</v>
      </c>
      <c r="AE40" s="0" t="n">
        <f aca="false">2^$U40*128/1024</f>
        <v>2</v>
      </c>
      <c r="AF40" s="0" t="n">
        <v>4</v>
      </c>
      <c r="AG40" s="0" t="n">
        <f aca="false">($X40+1)*$AE40-$AF40</f>
        <v>338</v>
      </c>
    </row>
    <row r="41" customFormat="false" ht="15" hidden="false" customHeight="false" outlineLevel="0" collapsed="false">
      <c r="A41" s="21" t="s">
        <v>239</v>
      </c>
      <c r="B41" s="0" t="s">
        <v>240</v>
      </c>
      <c r="C41" s="0" t="s">
        <v>241</v>
      </c>
      <c r="D41" s="23" t="s">
        <v>27</v>
      </c>
      <c r="E41" s="23" t="s">
        <v>22</v>
      </c>
      <c r="F41" s="19" t="s">
        <v>242</v>
      </c>
      <c r="G41" s="0" t="s">
        <v>75</v>
      </c>
      <c r="H41" s="0" t="s">
        <v>76</v>
      </c>
      <c r="I41" s="0" t="s">
        <v>77</v>
      </c>
      <c r="J41" s="22"/>
      <c r="K41" s="0" t="n">
        <v>40</v>
      </c>
      <c r="L41" s="0" t="n">
        <v>2</v>
      </c>
      <c r="M41" s="0" t="n">
        <v>0</v>
      </c>
      <c r="N41" s="0" t="n">
        <v>18</v>
      </c>
      <c r="O41" s="0" t="n">
        <v>256</v>
      </c>
      <c r="Q41" s="0" t="s">
        <v>243</v>
      </c>
      <c r="R41" s="0" t="s">
        <v>243</v>
      </c>
      <c r="T41" s="18" t="s">
        <v>203</v>
      </c>
      <c r="U41" s="23" t="n">
        <v>4</v>
      </c>
      <c r="V41" s="23" t="n">
        <v>15</v>
      </c>
      <c r="W41" s="23" t="n">
        <v>1</v>
      </c>
      <c r="X41" s="23" t="n">
        <v>172</v>
      </c>
      <c r="Y41" s="0" t="n">
        <v>63</v>
      </c>
      <c r="Z41" s="0" t="s">
        <v>102</v>
      </c>
      <c r="AA41" s="0" t="n">
        <v>0</v>
      </c>
      <c r="AB41" s="25" t="s">
        <v>117</v>
      </c>
      <c r="AC41" s="0" t="n">
        <f aca="false">$K41*$N41*$O41*$L41/1024</f>
        <v>360</v>
      </c>
      <c r="AD41" s="0" t="n">
        <f aca="false">$AC41-((IF(ISNUMBER($AB41),$AB41,VALUE(LEFT($AB41,LEN($AB41)-1))*$N41)*$O41)/1024)</f>
        <v>346.5</v>
      </c>
      <c r="AE41" s="0" t="n">
        <f aca="false">2^$U41*128/1024</f>
        <v>2</v>
      </c>
      <c r="AF41" s="0" t="n">
        <v>2</v>
      </c>
      <c r="AG41" s="0" t="n">
        <f aca="false">($X41+1)*$AE41-$AF41</f>
        <v>344</v>
      </c>
    </row>
    <row r="42" customFormat="false" ht="15" hidden="false" customHeight="false" outlineLevel="0" collapsed="false">
      <c r="A42" s="21" t="s">
        <v>244</v>
      </c>
      <c r="B42" s="0" t="s">
        <v>245</v>
      </c>
      <c r="C42" s="0" t="s">
        <v>246</v>
      </c>
      <c r="D42" s="0" t="s">
        <v>27</v>
      </c>
      <c r="E42" s="0" t="s">
        <v>22</v>
      </c>
      <c r="F42" s="19" t="s">
        <v>247</v>
      </c>
      <c r="G42" s="0" t="s">
        <v>75</v>
      </c>
      <c r="H42" s="0" t="s">
        <v>76</v>
      </c>
      <c r="I42" s="0" t="s">
        <v>77</v>
      </c>
      <c r="J42" s="22"/>
      <c r="K42" s="0" t="n">
        <v>40</v>
      </c>
      <c r="L42" s="0" t="n">
        <v>2</v>
      </c>
      <c r="M42" s="0" t="n">
        <v>0</v>
      </c>
      <c r="N42" s="0" t="n">
        <v>8</v>
      </c>
      <c r="O42" s="0" t="n">
        <v>512</v>
      </c>
      <c r="T42" s="18" t="s">
        <v>84</v>
      </c>
      <c r="U42" s="23" t="n">
        <v>4</v>
      </c>
      <c r="V42" s="23" t="n">
        <v>15</v>
      </c>
      <c r="W42" s="23" t="n">
        <v>1</v>
      </c>
      <c r="X42" s="23" t="n">
        <v>153</v>
      </c>
      <c r="Y42" s="0" t="n">
        <v>127</v>
      </c>
      <c r="Z42" s="0" t="s">
        <v>79</v>
      </c>
      <c r="AA42" s="0" t="n">
        <v>0</v>
      </c>
      <c r="AB42" s="25" t="s">
        <v>117</v>
      </c>
      <c r="AC42" s="0" t="n">
        <f aca="false">$K42*$N42*$O42*$L42/1024</f>
        <v>320</v>
      </c>
      <c r="AD42" s="0" t="n">
        <f aca="false">$AC42-((IF(ISNUMBER($AB42),$AB42,VALUE(LEFT($AB42,LEN($AB42)-1))*$N42)*$O42)/1024)</f>
        <v>308</v>
      </c>
      <c r="AE42" s="0" t="n">
        <f aca="false">2^$U42*128/1024</f>
        <v>2</v>
      </c>
      <c r="AF42" s="0" t="n">
        <v>4</v>
      </c>
      <c r="AG42" s="0" t="n">
        <f aca="false">($X42+1)*$AE42-$AF42</f>
        <v>304</v>
      </c>
    </row>
    <row r="43" customFormat="false" ht="15" hidden="false" customHeight="false" outlineLevel="0" collapsed="false">
      <c r="A43" s="21" t="s">
        <v>248</v>
      </c>
      <c r="B43" s="0" t="s">
        <v>249</v>
      </c>
      <c r="C43" s="22" t="s">
        <v>250</v>
      </c>
      <c r="D43" s="22" t="s">
        <v>27</v>
      </c>
      <c r="E43" s="22" t="s">
        <v>22</v>
      </c>
      <c r="F43" s="15" t="s">
        <v>251</v>
      </c>
      <c r="G43" s="15" t="s">
        <v>75</v>
      </c>
      <c r="H43" s="22" t="s">
        <v>189</v>
      </c>
      <c r="I43" s="22" t="s">
        <v>77</v>
      </c>
      <c r="K43" s="0" t="n">
        <v>40</v>
      </c>
      <c r="L43" s="0" t="n">
        <v>1</v>
      </c>
      <c r="M43" s="0" t="n">
        <v>0</v>
      </c>
      <c r="N43" s="0" t="n">
        <v>10</v>
      </c>
      <c r="O43" s="0" t="n">
        <v>256</v>
      </c>
      <c r="Q43" s="22" t="s">
        <v>147</v>
      </c>
      <c r="U43" s="23" t="n">
        <v>4</v>
      </c>
      <c r="V43" s="23" t="n">
        <v>15</v>
      </c>
      <c r="W43" s="23" t="n">
        <v>1</v>
      </c>
      <c r="X43" s="23" t="n">
        <v>45</v>
      </c>
      <c r="Y43" s="0" t="n">
        <v>63</v>
      </c>
      <c r="Z43" s="22" t="s">
        <v>102</v>
      </c>
      <c r="AA43" s="0" t="n">
        <v>0</v>
      </c>
      <c r="AB43" s="25" t="n">
        <v>30</v>
      </c>
      <c r="AC43" s="0" t="n">
        <f aca="false">$K43*$N43*$O43*$L43/1024</f>
        <v>100</v>
      </c>
      <c r="AD43" s="0" t="n">
        <f aca="false">$AC43-((IF(ISNUMBER($AB43),$AB43,VALUE(LEFT($AB43,LEN($AB43)-1))*$N43)*$O43)/1024)</f>
        <v>92.5</v>
      </c>
      <c r="AE43" s="0" t="n">
        <f aca="false">2^$U43*128/1024</f>
        <v>2</v>
      </c>
      <c r="AF43" s="0" t="n">
        <v>2</v>
      </c>
      <c r="AG43" s="0" t="n">
        <f aca="false">($X43+1)*$AE43-$AF43</f>
        <v>90</v>
      </c>
    </row>
    <row r="44" customFormat="false" ht="15" hidden="false" customHeight="false" outlineLevel="0" collapsed="false">
      <c r="A44" s="21" t="s">
        <v>252</v>
      </c>
      <c r="B44" s="0" t="s">
        <v>249</v>
      </c>
      <c r="C44" s="18" t="s">
        <v>253</v>
      </c>
      <c r="D44" s="0" t="s">
        <v>27</v>
      </c>
      <c r="E44" s="0" t="s">
        <v>22</v>
      </c>
      <c r="F44" s="19" t="s">
        <v>254</v>
      </c>
      <c r="G44" s="0" t="s">
        <v>75</v>
      </c>
      <c r="H44" s="0" t="s">
        <v>76</v>
      </c>
      <c r="I44" s="0" t="s">
        <v>77</v>
      </c>
      <c r="J44" s="22"/>
      <c r="K44" s="0" t="n">
        <v>80</v>
      </c>
      <c r="L44" s="0" t="n">
        <v>2</v>
      </c>
      <c r="M44" s="0" t="n">
        <v>0</v>
      </c>
      <c r="N44" s="0" t="n">
        <v>5</v>
      </c>
      <c r="O44" s="0" t="n">
        <v>1024</v>
      </c>
      <c r="S44" s="18" t="s">
        <v>255</v>
      </c>
      <c r="T44" s="18" t="s">
        <v>49</v>
      </c>
      <c r="U44" s="23" t="n">
        <v>4</v>
      </c>
      <c r="V44" s="23" t="n">
        <v>15</v>
      </c>
      <c r="W44" s="23" t="n">
        <v>0</v>
      </c>
      <c r="X44" s="23" t="n">
        <v>390</v>
      </c>
      <c r="Y44" s="0" t="n">
        <v>191</v>
      </c>
      <c r="Z44" s="0" t="s">
        <v>256</v>
      </c>
      <c r="AA44" s="0" t="n">
        <v>0</v>
      </c>
      <c r="AB44" s="25" t="s">
        <v>117</v>
      </c>
      <c r="AC44" s="0" t="n">
        <f aca="false">$K44*$N44*$O44*$L44/1024</f>
        <v>800</v>
      </c>
      <c r="AD44" s="0" t="n">
        <f aca="false">$AC44-((IF(ISNUMBER($AB44),$AB44,VALUE(LEFT($AB44,LEN($AB44)-1))*$N44)*$O44)/1024)</f>
        <v>785</v>
      </c>
      <c r="AE44" s="0" t="n">
        <f aca="false">2^$U44*128/1024</f>
        <v>2</v>
      </c>
      <c r="AF44" s="0" t="n">
        <v>6</v>
      </c>
      <c r="AG44" s="0" t="n">
        <f aca="false">($X44+1)*$AE44-$AF44</f>
        <v>776</v>
      </c>
    </row>
    <row r="45" customFormat="false" ht="15" hidden="false" customHeight="false" outlineLevel="0" collapsed="false">
      <c r="A45" s="21" t="s">
        <v>257</v>
      </c>
      <c r="B45" s="0" t="s">
        <v>249</v>
      </c>
      <c r="C45" s="18" t="s">
        <v>253</v>
      </c>
      <c r="D45" s="23" t="s">
        <v>27</v>
      </c>
      <c r="E45" s="23" t="s">
        <v>22</v>
      </c>
      <c r="F45" s="19" t="s">
        <v>258</v>
      </c>
      <c r="G45" s="0" t="s">
        <v>75</v>
      </c>
      <c r="H45" s="18" t="s">
        <v>76</v>
      </c>
      <c r="I45" s="18" t="s">
        <v>77</v>
      </c>
      <c r="J45" s="18"/>
      <c r="K45" s="18" t="n">
        <v>40</v>
      </c>
      <c r="L45" s="18" t="n">
        <v>1</v>
      </c>
      <c r="M45" s="18" t="n">
        <v>0</v>
      </c>
      <c r="N45" s="18" t="n">
        <v>5</v>
      </c>
      <c r="O45" s="18" t="n">
        <v>1024</v>
      </c>
      <c r="P45" s="18"/>
      <c r="Q45" s="18" t="s">
        <v>259</v>
      </c>
      <c r="R45" s="18"/>
      <c r="S45" s="18"/>
      <c r="T45" s="18"/>
      <c r="U45" s="18" t="n">
        <v>3</v>
      </c>
      <c r="V45" s="18" t="n">
        <v>7</v>
      </c>
      <c r="W45" s="18" t="n">
        <v>0</v>
      </c>
      <c r="X45" s="18" t="n">
        <v>184</v>
      </c>
      <c r="Y45" s="18" t="n">
        <v>63</v>
      </c>
      <c r="Z45" s="18" t="s">
        <v>79</v>
      </c>
      <c r="AA45" s="18" t="n">
        <v>0</v>
      </c>
      <c r="AB45" s="20" t="s">
        <v>117</v>
      </c>
      <c r="AC45" s="0" t="n">
        <f aca="false">$K45*$N45*$O45*$L45/1024</f>
        <v>200</v>
      </c>
      <c r="AD45" s="0" t="n">
        <f aca="false">$AC45-((IF(ISNUMBER($AB45),$AB45,VALUE(LEFT($AB45,LEN($AB45)-1))*$N45)*$O45)/1024)</f>
        <v>185</v>
      </c>
      <c r="AE45" s="0" t="n">
        <f aca="false">2^$U45*128/1024</f>
        <v>1</v>
      </c>
      <c r="AF45" s="0" t="n">
        <v>2</v>
      </c>
      <c r="AG45" s="0" t="n">
        <f aca="false">($X45+1)*$AE45-$AF45</f>
        <v>183</v>
      </c>
    </row>
    <row r="46" customFormat="false" ht="15" hidden="false" customHeight="false" outlineLevel="0" collapsed="false">
      <c r="A46" s="21" t="s">
        <v>260</v>
      </c>
      <c r="B46" s="0" t="s">
        <v>249</v>
      </c>
      <c r="C46" s="18" t="s">
        <v>261</v>
      </c>
      <c r="D46" s="23" t="s">
        <v>27</v>
      </c>
      <c r="E46" s="23" t="s">
        <v>22</v>
      </c>
      <c r="F46" s="19" t="s">
        <v>91</v>
      </c>
      <c r="G46" s="0" t="s">
        <v>75</v>
      </c>
      <c r="H46" s="18" t="s">
        <v>76</v>
      </c>
      <c r="I46" s="18" t="s">
        <v>77</v>
      </c>
      <c r="J46" s="18"/>
      <c r="K46" s="18" t="n">
        <v>80</v>
      </c>
      <c r="L46" s="18" t="n">
        <v>2</v>
      </c>
      <c r="M46" s="18" t="n">
        <v>0</v>
      </c>
      <c r="N46" s="18" t="n">
        <v>5</v>
      </c>
      <c r="O46" s="18" t="n">
        <v>1024</v>
      </c>
      <c r="P46" s="18"/>
      <c r="Q46" s="18" t="s">
        <v>259</v>
      </c>
      <c r="R46" s="18" t="s">
        <v>262</v>
      </c>
      <c r="S46" s="18"/>
      <c r="T46" s="18" t="s">
        <v>49</v>
      </c>
      <c r="U46" s="18" t="n">
        <v>4</v>
      </c>
      <c r="V46" s="18" t="n">
        <v>15</v>
      </c>
      <c r="W46" s="18" t="n">
        <v>0</v>
      </c>
      <c r="X46" s="18" t="n">
        <v>389</v>
      </c>
      <c r="Y46" s="18" t="n">
        <v>255</v>
      </c>
      <c r="Z46" s="18" t="s">
        <v>197</v>
      </c>
      <c r="AA46" s="18" t="n">
        <v>0</v>
      </c>
      <c r="AB46" s="20" t="s">
        <v>80</v>
      </c>
      <c r="AC46" s="0" t="n">
        <f aca="false">$K46*$N46*$O46*$L46/1024</f>
        <v>800</v>
      </c>
      <c r="AD46" s="0" t="n">
        <f aca="false">$AC46-((IF(ISNUMBER($AB46),$AB46,VALUE(LEFT($AB46,LEN($AB46)-1))*$N46)*$O46)/1024)</f>
        <v>790</v>
      </c>
      <c r="AE46" s="0" t="n">
        <f aca="false">2^$U46*128/1024</f>
        <v>2</v>
      </c>
      <c r="AF46" s="0" t="n">
        <v>8</v>
      </c>
      <c r="AG46" s="0" t="n">
        <f aca="false">($X46+1)*$AE46-$AF46</f>
        <v>772</v>
      </c>
    </row>
    <row r="47" customFormat="false" ht="15" hidden="false" customHeight="false" outlineLevel="0" collapsed="false">
      <c r="A47" s="21" t="s">
        <v>263</v>
      </c>
      <c r="B47" s="0" t="s">
        <v>249</v>
      </c>
      <c r="C47" s="22" t="s">
        <v>264</v>
      </c>
      <c r="D47" s="22" t="s">
        <v>27</v>
      </c>
      <c r="E47" s="22" t="s">
        <v>22</v>
      </c>
      <c r="F47" s="15" t="s">
        <v>265</v>
      </c>
      <c r="G47" s="15" t="s">
        <v>75</v>
      </c>
      <c r="H47" s="22" t="s">
        <v>115</v>
      </c>
      <c r="I47" s="22" t="s">
        <v>77</v>
      </c>
      <c r="K47" s="0" t="n">
        <v>40</v>
      </c>
      <c r="L47" s="0" t="n">
        <v>2</v>
      </c>
      <c r="M47" s="0" t="n">
        <v>0</v>
      </c>
      <c r="N47" s="0" t="n">
        <v>5</v>
      </c>
      <c r="O47" s="0" t="n">
        <v>1024</v>
      </c>
      <c r="Q47" s="22" t="s">
        <v>266</v>
      </c>
      <c r="R47" s="22" t="s">
        <v>266</v>
      </c>
      <c r="T47" s="22" t="s">
        <v>49</v>
      </c>
      <c r="U47" s="23" t="n">
        <v>4</v>
      </c>
      <c r="V47" s="23" t="n">
        <v>15</v>
      </c>
      <c r="W47" s="23" t="n">
        <v>1</v>
      </c>
      <c r="X47" s="23" t="n">
        <v>194</v>
      </c>
      <c r="Y47" s="0" t="n">
        <v>127</v>
      </c>
      <c r="Z47" s="22" t="s">
        <v>79</v>
      </c>
      <c r="AA47" s="0" t="n">
        <v>0</v>
      </c>
      <c r="AB47" s="25" t="n">
        <v>10</v>
      </c>
      <c r="AC47" s="0" t="n">
        <f aca="false">$K47*$N47*$O47*$L47/1024</f>
        <v>400</v>
      </c>
      <c r="AD47" s="0" t="n">
        <f aca="false">$AC47-((IF(ISNUMBER($AB47),$AB47,VALUE(LEFT($AB47,LEN($AB47)-1))*$N47)*$O47)/1024)</f>
        <v>390</v>
      </c>
      <c r="AE47" s="0" t="n">
        <f aca="false">2^$U47*128/1024</f>
        <v>2</v>
      </c>
      <c r="AF47" s="0" t="n">
        <v>4</v>
      </c>
      <c r="AG47" s="0" t="n">
        <f aca="false">($X47+1)*$AE47-$AF47</f>
        <v>386</v>
      </c>
    </row>
    <row r="48" customFormat="false" ht="15" hidden="false" customHeight="false" outlineLevel="0" collapsed="false">
      <c r="A48" s="21" t="s">
        <v>267</v>
      </c>
      <c r="B48" s="0" t="s">
        <v>268</v>
      </c>
      <c r="C48" s="0" t="s">
        <v>269</v>
      </c>
      <c r="D48" s="23" t="s">
        <v>27</v>
      </c>
      <c r="E48" s="23" t="s">
        <v>22</v>
      </c>
      <c r="F48" s="19" t="s">
        <v>270</v>
      </c>
      <c r="G48" s="0" t="s">
        <v>75</v>
      </c>
      <c r="H48" s="18" t="s">
        <v>76</v>
      </c>
      <c r="I48" s="18" t="s">
        <v>190</v>
      </c>
      <c r="J48" s="18"/>
      <c r="K48" s="18" t="n">
        <v>80</v>
      </c>
      <c r="L48" s="18" t="n">
        <v>2</v>
      </c>
      <c r="M48" s="18" t="n">
        <v>0</v>
      </c>
      <c r="N48" s="18" t="n">
        <v>8</v>
      </c>
      <c r="O48" s="18" t="n">
        <v>1024</v>
      </c>
      <c r="P48" s="18"/>
      <c r="Q48" s="18" t="s">
        <v>271</v>
      </c>
      <c r="R48" s="18" t="s">
        <v>271</v>
      </c>
      <c r="S48" s="18"/>
      <c r="T48" s="18" t="s">
        <v>49</v>
      </c>
      <c r="U48" s="18" t="n">
        <v>6</v>
      </c>
      <c r="V48" s="18" t="n">
        <v>63</v>
      </c>
      <c r="W48" s="18" t="n">
        <v>7</v>
      </c>
      <c r="X48" s="18" t="n">
        <v>149</v>
      </c>
      <c r="Y48" s="18" t="n">
        <v>255</v>
      </c>
      <c r="Z48" s="18" t="s">
        <v>102</v>
      </c>
      <c r="AA48" s="18" t="n">
        <v>0</v>
      </c>
      <c r="AB48" s="20" t="s">
        <v>97</v>
      </c>
      <c r="AC48" s="0" t="n">
        <f aca="false">$K48*$N48*$O48*$L48/1024</f>
        <v>1280</v>
      </c>
      <c r="AD48" s="0" t="n">
        <f aca="false">$AC48-((IF(ISNUMBER($AB48),$AB48,VALUE(LEFT($AB48,LEN($AB48)-1))*$N48)*$O48)/1024)</f>
        <v>1248</v>
      </c>
      <c r="AE48" s="0" t="n">
        <f aca="false">2^$U48*128/1024</f>
        <v>8</v>
      </c>
      <c r="AF48" s="0" t="n">
        <v>8</v>
      </c>
      <c r="AG48" s="0" t="n">
        <f aca="false">($X48+1)*$AE48-$AF48</f>
        <v>1192</v>
      </c>
    </row>
    <row r="49" customFormat="false" ht="15" hidden="false" customHeight="false" outlineLevel="0" collapsed="false">
      <c r="A49" s="21" t="s">
        <v>272</v>
      </c>
      <c r="B49" s="0" t="s">
        <v>273</v>
      </c>
      <c r="C49" s="18" t="s">
        <v>274</v>
      </c>
      <c r="D49" s="0" t="s">
        <v>27</v>
      </c>
      <c r="E49" s="0" t="s">
        <v>22</v>
      </c>
      <c r="F49" s="19" t="s">
        <v>275</v>
      </c>
      <c r="G49" s="0" t="s">
        <v>75</v>
      </c>
      <c r="H49" s="18" t="s">
        <v>76</v>
      </c>
      <c r="I49" s="18" t="s">
        <v>77</v>
      </c>
      <c r="J49" s="18"/>
      <c r="K49" s="18" t="n">
        <v>40</v>
      </c>
      <c r="L49" s="18" t="n">
        <v>2</v>
      </c>
      <c r="M49" s="18" t="n">
        <v>0</v>
      </c>
      <c r="N49" s="18" t="n">
        <v>8</v>
      </c>
      <c r="O49" s="18" t="n">
        <v>512</v>
      </c>
      <c r="P49" s="18"/>
      <c r="Q49" s="18" t="s">
        <v>202</v>
      </c>
      <c r="R49" s="18" t="s">
        <v>202</v>
      </c>
      <c r="S49" s="18"/>
      <c r="T49" s="18" t="s">
        <v>203</v>
      </c>
      <c r="U49" s="18" t="n">
        <v>4</v>
      </c>
      <c r="V49" s="18" t="n">
        <v>15</v>
      </c>
      <c r="W49" s="18" t="n">
        <v>1</v>
      </c>
      <c r="X49" s="18" t="n">
        <v>155</v>
      </c>
      <c r="Y49" s="18" t="n">
        <v>63</v>
      </c>
      <c r="Z49" s="18" t="s">
        <v>102</v>
      </c>
      <c r="AA49" s="18" t="n">
        <v>0</v>
      </c>
      <c r="AB49" s="20" t="s">
        <v>80</v>
      </c>
      <c r="AC49" s="0" t="n">
        <f aca="false">$K49*$N49*$O49*$L49/1024</f>
        <v>320</v>
      </c>
      <c r="AD49" s="0" t="n">
        <f aca="false">$AC49-((IF(ISNUMBER($AB49),$AB49,VALUE(LEFT($AB49,LEN($AB49)-1))*$N49)*$O49)/1024)</f>
        <v>312</v>
      </c>
      <c r="AE49" s="0" t="n">
        <f aca="false">2^$U49*128/1024</f>
        <v>2</v>
      </c>
      <c r="AF49" s="0" t="n">
        <v>2</v>
      </c>
      <c r="AG49" s="0" t="n">
        <f aca="false">($X49+1)*$AE49-$AF49</f>
        <v>310</v>
      </c>
    </row>
    <row r="50" customFormat="false" ht="15" hidden="false" customHeight="false" outlineLevel="0" collapsed="false">
      <c r="A50" s="0" t="s">
        <v>276</v>
      </c>
      <c r="B50" s="0" t="s">
        <v>277</v>
      </c>
      <c r="C50" s="0" t="s">
        <v>278</v>
      </c>
      <c r="D50" s="23" t="s">
        <v>27</v>
      </c>
      <c r="E50" s="23" t="s">
        <v>22</v>
      </c>
      <c r="F50" s="19" t="s">
        <v>91</v>
      </c>
      <c r="G50" s="0" t="s">
        <v>75</v>
      </c>
      <c r="H50" s="0" t="s">
        <v>76</v>
      </c>
      <c r="I50" s="18" t="s">
        <v>77</v>
      </c>
      <c r="J50" s="22"/>
      <c r="K50" s="0" t="n">
        <v>80</v>
      </c>
      <c r="L50" s="0" t="n">
        <v>2</v>
      </c>
      <c r="M50" s="0" t="n">
        <v>0</v>
      </c>
      <c r="N50" s="0" t="n">
        <v>5</v>
      </c>
      <c r="O50" s="0" t="n">
        <v>1024</v>
      </c>
      <c r="Q50" s="0" t="s">
        <v>279</v>
      </c>
      <c r="R50" s="0" t="s">
        <v>280</v>
      </c>
      <c r="T50" s="22" t="s">
        <v>175</v>
      </c>
      <c r="U50" s="23" t="n">
        <v>5</v>
      </c>
      <c r="V50" s="23" t="n">
        <v>31</v>
      </c>
      <c r="W50" s="23" t="n">
        <v>3</v>
      </c>
      <c r="X50" s="23" t="n">
        <v>196</v>
      </c>
      <c r="Y50" s="0" t="n">
        <v>127</v>
      </c>
      <c r="Z50" s="18" t="s">
        <v>102</v>
      </c>
      <c r="AA50" s="18" t="n">
        <v>0</v>
      </c>
      <c r="AB50" s="25" t="s">
        <v>80</v>
      </c>
      <c r="AC50" s="0" t="n">
        <f aca="false">$K50*$N50*$O50*$L50/1024</f>
        <v>800</v>
      </c>
      <c r="AD50" s="0" t="n">
        <f aca="false">$AC50-((IF(ISNUMBER($AB50),$AB50,VALUE(LEFT($AB50,LEN($AB50)-1))*$N50)*$O50)/1024)</f>
        <v>790</v>
      </c>
      <c r="AE50" s="0" t="n">
        <f aca="false">2^$U50*128/1024</f>
        <v>4</v>
      </c>
      <c r="AF50" s="0" t="n">
        <v>4</v>
      </c>
      <c r="AG50" s="0" t="n">
        <f aca="false">($X50+1)*$AE50-$AF50</f>
        <v>784</v>
      </c>
    </row>
    <row r="51" customFormat="false" ht="15" hidden="false" customHeight="false" outlineLevel="0" collapsed="false">
      <c r="A51" s="0" t="s">
        <v>281</v>
      </c>
      <c r="B51" s="0" t="s">
        <v>277</v>
      </c>
      <c r="C51" s="0" t="s">
        <v>282</v>
      </c>
      <c r="D51" s="23" t="s">
        <v>27</v>
      </c>
      <c r="E51" s="23" t="s">
        <v>22</v>
      </c>
      <c r="F51" s="19" t="s">
        <v>201</v>
      </c>
      <c r="G51" s="0" t="s">
        <v>75</v>
      </c>
      <c r="H51" s="0" t="s">
        <v>76</v>
      </c>
      <c r="I51" s="0" t="s">
        <v>77</v>
      </c>
      <c r="J51" s="22"/>
      <c r="K51" s="0" t="n">
        <v>40</v>
      </c>
      <c r="L51" s="0" t="n">
        <v>2</v>
      </c>
      <c r="M51" s="0" t="n">
        <v>0</v>
      </c>
      <c r="N51" s="0" t="n">
        <v>8</v>
      </c>
      <c r="O51" s="0" t="n">
        <v>512</v>
      </c>
      <c r="T51" s="18" t="s">
        <v>203</v>
      </c>
      <c r="U51" s="23" t="n">
        <v>4</v>
      </c>
      <c r="V51" s="23" t="n">
        <v>15</v>
      </c>
      <c r="W51" s="23" t="n">
        <v>1</v>
      </c>
      <c r="X51" s="23" t="n">
        <v>157</v>
      </c>
      <c r="Y51" s="0" t="n">
        <v>63</v>
      </c>
      <c r="Z51" s="0" t="s">
        <v>102</v>
      </c>
      <c r="AA51" s="0" t="n">
        <v>0</v>
      </c>
      <c r="AB51" s="25" t="s">
        <v>204</v>
      </c>
      <c r="AC51" s="0" t="n">
        <f aca="false">$K51*$N51*$O51*$L51/1024</f>
        <v>320</v>
      </c>
      <c r="AD51" s="0" t="n">
        <f aca="false">$AC51-((IF(ISNUMBER($AB51),$AB51,VALUE(LEFT($AB51,LEN($AB51)-1))*$N51)*$O51)/1024)</f>
        <v>316</v>
      </c>
      <c r="AE51" s="0" t="n">
        <f aca="false">2^$U51*128/1024</f>
        <v>2</v>
      </c>
      <c r="AF51" s="0" t="n">
        <v>2</v>
      </c>
      <c r="AG51" s="0" t="n">
        <f aca="false">($X51+1)*$AE51-$AF51</f>
        <v>314</v>
      </c>
    </row>
    <row r="52" customFormat="false" ht="15" hidden="false" customHeight="false" outlineLevel="0" collapsed="false">
      <c r="A52" s="21" t="s">
        <v>283</v>
      </c>
      <c r="B52" s="0" t="s">
        <v>284</v>
      </c>
      <c r="C52" s="0" t="s">
        <v>285</v>
      </c>
      <c r="D52" s="31" t="s">
        <v>27</v>
      </c>
      <c r="E52" s="31" t="s">
        <v>22</v>
      </c>
      <c r="F52" s="27" t="s">
        <v>286</v>
      </c>
      <c r="G52" s="0" t="s">
        <v>75</v>
      </c>
      <c r="H52" s="22" t="s">
        <v>115</v>
      </c>
      <c r="I52" s="22" t="s">
        <v>77</v>
      </c>
      <c r="K52" s="0" t="n">
        <v>40</v>
      </c>
      <c r="L52" s="0" t="n">
        <v>2</v>
      </c>
      <c r="M52" s="0" t="n">
        <v>0</v>
      </c>
      <c r="N52" s="0" t="n">
        <v>17</v>
      </c>
      <c r="O52" s="0" t="n">
        <v>256</v>
      </c>
      <c r="P52" s="0" t="n">
        <v>2</v>
      </c>
      <c r="Q52" s="22"/>
      <c r="R52" s="22"/>
      <c r="T52" s="18" t="s">
        <v>84</v>
      </c>
      <c r="U52" s="23" t="n">
        <v>4</v>
      </c>
      <c r="V52" s="23" t="n">
        <v>15</v>
      </c>
      <c r="W52" s="23" t="n">
        <v>1</v>
      </c>
      <c r="X52" s="23" t="n">
        <v>162</v>
      </c>
      <c r="Y52" s="0" t="n">
        <v>63</v>
      </c>
      <c r="Z52" s="22" t="s">
        <v>102</v>
      </c>
      <c r="AA52" s="0" t="n">
        <v>0</v>
      </c>
      <c r="AB52" s="25" t="s">
        <v>117</v>
      </c>
      <c r="AC52" s="0" t="n">
        <f aca="false">$K52*$N52*$O52*$L52/1024</f>
        <v>340</v>
      </c>
      <c r="AD52" s="0" t="n">
        <f aca="false">$AC52-((IF(ISNUMBER($AB52),$AB52,VALUE(LEFT($AB52,LEN($AB52)-1))*$N52)*$O52)/1024)</f>
        <v>327.25</v>
      </c>
      <c r="AE52" s="0" t="n">
        <f aca="false">2^$U52*128/1024</f>
        <v>2</v>
      </c>
      <c r="AF52" s="0" t="n">
        <v>2</v>
      </c>
      <c r="AG52" s="0" t="n">
        <f aca="false">($X52+1)*$AE52-$AF52</f>
        <v>324</v>
      </c>
    </row>
    <row r="53" customFormat="false" ht="15" hidden="false" customHeight="false" outlineLevel="0" collapsed="false">
      <c r="A53" s="21" t="s">
        <v>287</v>
      </c>
      <c r="B53" s="0" t="s">
        <v>284</v>
      </c>
      <c r="C53" s="0" t="s">
        <v>285</v>
      </c>
      <c r="D53" s="23" t="s">
        <v>27</v>
      </c>
      <c r="E53" s="23" t="s">
        <v>22</v>
      </c>
      <c r="F53" s="19" t="s">
        <v>288</v>
      </c>
      <c r="G53" s="0" t="s">
        <v>75</v>
      </c>
      <c r="H53" s="0" t="s">
        <v>76</v>
      </c>
      <c r="I53" s="0" t="s">
        <v>77</v>
      </c>
      <c r="J53" s="22"/>
      <c r="K53" s="0" t="n">
        <v>40</v>
      </c>
      <c r="L53" s="0" t="n">
        <v>1</v>
      </c>
      <c r="M53" s="0" t="n">
        <v>0</v>
      </c>
      <c r="N53" s="0" t="n">
        <v>17</v>
      </c>
      <c r="O53" s="0" t="n">
        <v>256</v>
      </c>
      <c r="P53" s="0" t="n">
        <v>2</v>
      </c>
      <c r="Q53" s="22"/>
      <c r="T53" s="22"/>
      <c r="U53" s="23" t="n">
        <v>3</v>
      </c>
      <c r="V53" s="23" t="n">
        <v>7</v>
      </c>
      <c r="W53" s="23" t="n">
        <v>0</v>
      </c>
      <c r="X53" s="23" t="n">
        <v>156</v>
      </c>
      <c r="Y53" s="0" t="n">
        <v>63</v>
      </c>
      <c r="Z53" s="0" t="s">
        <v>79</v>
      </c>
      <c r="AA53" s="0" t="n">
        <v>0</v>
      </c>
      <c r="AB53" s="25" t="s">
        <v>117</v>
      </c>
      <c r="AC53" s="0" t="n">
        <f aca="false">$K53*$N53*$O53*$L53/1024</f>
        <v>170</v>
      </c>
      <c r="AD53" s="0" t="n">
        <f aca="false">$AC53-((IF(ISNUMBER($AB53),$AB53,VALUE(LEFT($AB53,LEN($AB53)-1))*$N53)*$O53)/1024)</f>
        <v>157.25</v>
      </c>
      <c r="AE53" s="0" t="n">
        <f aca="false">2^$U53*128/1024</f>
        <v>1</v>
      </c>
      <c r="AF53" s="0" t="n">
        <v>2</v>
      </c>
      <c r="AG53" s="0" t="n">
        <f aca="false">($X53+1)*$AE53-$AF53</f>
        <v>155</v>
      </c>
    </row>
    <row r="54" customFormat="false" ht="15" hidden="false" customHeight="false" outlineLevel="0" collapsed="false">
      <c r="A54" s="0" t="s">
        <v>289</v>
      </c>
      <c r="B54" s="0" t="s">
        <v>290</v>
      </c>
      <c r="C54" s="22" t="s">
        <v>291</v>
      </c>
      <c r="D54" s="23" t="s">
        <v>27</v>
      </c>
      <c r="E54" s="23" t="s">
        <v>22</v>
      </c>
      <c r="F54" s="19" t="s">
        <v>292</v>
      </c>
      <c r="G54" s="0" t="s">
        <v>75</v>
      </c>
      <c r="H54" s="0" t="s">
        <v>76</v>
      </c>
      <c r="I54" s="0" t="s">
        <v>77</v>
      </c>
      <c r="J54" s="22"/>
      <c r="K54" s="0" t="n">
        <v>40</v>
      </c>
      <c r="L54" s="0" t="n">
        <v>2</v>
      </c>
      <c r="M54" s="0" t="n">
        <v>0</v>
      </c>
      <c r="N54" s="0" t="n">
        <v>18</v>
      </c>
      <c r="O54" s="0" t="n">
        <v>256</v>
      </c>
      <c r="T54" s="22" t="s">
        <v>49</v>
      </c>
      <c r="U54" s="23" t="n">
        <v>4</v>
      </c>
      <c r="V54" s="23" t="n">
        <v>15</v>
      </c>
      <c r="W54" s="23" t="n">
        <v>1</v>
      </c>
      <c r="X54" s="23" t="n">
        <v>170</v>
      </c>
      <c r="Y54" s="0" t="n">
        <v>63</v>
      </c>
      <c r="Z54" s="0" t="s">
        <v>102</v>
      </c>
      <c r="AA54" s="0" t="n">
        <v>0</v>
      </c>
      <c r="AB54" s="25" t="s">
        <v>97</v>
      </c>
      <c r="AC54" s="0" t="n">
        <f aca="false">$K54*$N54*$O54*$L54/1024</f>
        <v>360</v>
      </c>
      <c r="AD54" s="0" t="n">
        <f aca="false">$AC54-((IF(ISNUMBER($AB54),$AB54,VALUE(LEFT($AB54,LEN($AB54)-1))*$N54)*$O54)/1024)</f>
        <v>342</v>
      </c>
      <c r="AE54" s="0" t="n">
        <f aca="false">2^$U54*128/1024</f>
        <v>2</v>
      </c>
      <c r="AF54" s="0" t="n">
        <v>2</v>
      </c>
      <c r="AG54" s="0" t="n">
        <f aca="false">($X54+1)*$AE54-$AF54</f>
        <v>340</v>
      </c>
    </row>
    <row r="55" customFormat="false" ht="15" hidden="false" customHeight="false" outlineLevel="0" collapsed="false">
      <c r="A55" s="21" t="s">
        <v>293</v>
      </c>
      <c r="B55" s="0" t="s">
        <v>294</v>
      </c>
      <c r="C55" s="0" t="s">
        <v>295</v>
      </c>
      <c r="D55" s="23" t="s">
        <v>27</v>
      </c>
      <c r="E55" s="23" t="s">
        <v>22</v>
      </c>
      <c r="F55" s="19" t="s">
        <v>286</v>
      </c>
      <c r="G55" s="0" t="s">
        <v>75</v>
      </c>
      <c r="H55" s="0" t="s">
        <v>76</v>
      </c>
      <c r="I55" s="0" t="s">
        <v>77</v>
      </c>
      <c r="J55" s="22"/>
      <c r="K55" s="0" t="n">
        <v>40</v>
      </c>
      <c r="L55" s="0" t="n">
        <v>2</v>
      </c>
      <c r="M55" s="0" t="n">
        <v>0</v>
      </c>
      <c r="N55" s="0" t="n">
        <v>17</v>
      </c>
      <c r="O55" s="0" t="n">
        <v>256</v>
      </c>
      <c r="P55" s="0" t="n">
        <v>3</v>
      </c>
      <c r="T55" s="18" t="s">
        <v>84</v>
      </c>
      <c r="U55" s="23" t="n">
        <v>4</v>
      </c>
      <c r="V55" s="23" t="n">
        <v>15</v>
      </c>
      <c r="W55" s="23" t="n">
        <v>1</v>
      </c>
      <c r="X55" s="23" t="n">
        <v>162</v>
      </c>
      <c r="Y55" s="33" t="n">
        <v>63</v>
      </c>
      <c r="Z55" s="0" t="s">
        <v>79</v>
      </c>
      <c r="AA55" s="0" t="n">
        <v>0</v>
      </c>
      <c r="AB55" s="25" t="s">
        <v>117</v>
      </c>
      <c r="AC55" s="0" t="n">
        <f aca="false">$K55*$N55*$O55*$L55/1024</f>
        <v>340</v>
      </c>
      <c r="AD55" s="0" t="n">
        <f aca="false">$AC55-((IF(ISNUMBER($AB55),$AB55,VALUE(LEFT($AB55,LEN($AB55)-1))*$N55)*$O55)/1024)</f>
        <v>327.25</v>
      </c>
      <c r="AE55" s="0" t="n">
        <f aca="false">2^$U55*128/1024</f>
        <v>2</v>
      </c>
      <c r="AF55" s="0" t="n">
        <v>4</v>
      </c>
      <c r="AG55" s="0" t="n">
        <f aca="false">($X55+1)*$AE55-$AF55</f>
        <v>322</v>
      </c>
    </row>
    <row r="56" customFormat="false" ht="15" hidden="false" customHeight="false" outlineLevel="0" collapsed="false">
      <c r="A56" s="21" t="s">
        <v>296</v>
      </c>
      <c r="B56" s="0" t="s">
        <v>294</v>
      </c>
      <c r="C56" s="22" t="s">
        <v>297</v>
      </c>
      <c r="D56" s="31" t="s">
        <v>27</v>
      </c>
      <c r="E56" s="31" t="s">
        <v>22</v>
      </c>
      <c r="F56" s="27" t="s">
        <v>288</v>
      </c>
      <c r="G56" s="0" t="s">
        <v>75</v>
      </c>
      <c r="H56" s="22" t="s">
        <v>115</v>
      </c>
      <c r="I56" s="22" t="s">
        <v>77</v>
      </c>
      <c r="K56" s="0" t="n">
        <v>40</v>
      </c>
      <c r="L56" s="0" t="n">
        <v>1</v>
      </c>
      <c r="M56" s="0" t="n">
        <v>0</v>
      </c>
      <c r="N56" s="0" t="n">
        <v>17</v>
      </c>
      <c r="O56" s="0" t="n">
        <v>256</v>
      </c>
      <c r="P56" s="0" t="n">
        <v>3</v>
      </c>
      <c r="Q56" s="22"/>
      <c r="U56" s="23" t="n">
        <v>3</v>
      </c>
      <c r="V56" s="23" t="n">
        <v>7</v>
      </c>
      <c r="W56" s="23" t="n">
        <v>0</v>
      </c>
      <c r="X56" s="23" t="n">
        <v>156</v>
      </c>
      <c r="Y56" s="0" t="n">
        <v>63</v>
      </c>
      <c r="Z56" s="22" t="s">
        <v>79</v>
      </c>
      <c r="AA56" s="0" t="n">
        <v>0</v>
      </c>
      <c r="AB56" s="25" t="s">
        <v>117</v>
      </c>
      <c r="AC56" s="0" t="n">
        <f aca="false">$K56*$N56*$O56*$L56/1024</f>
        <v>170</v>
      </c>
      <c r="AD56" s="0" t="n">
        <f aca="false">$AC56-((IF(ISNUMBER($AB56),$AB56,VALUE(LEFT($AB56,LEN($AB56)-1))*$N56)*$O56)/1024)</f>
        <v>157.25</v>
      </c>
      <c r="AE56" s="0" t="n">
        <f aca="false">2^$U56*128/1024</f>
        <v>1</v>
      </c>
      <c r="AF56" s="0" t="n">
        <v>2</v>
      </c>
      <c r="AG56" s="0" t="n">
        <f aca="false">($X56+1)*$AE56-$AF56</f>
        <v>155</v>
      </c>
    </row>
    <row r="57" customFormat="false" ht="15" hidden="false" customHeight="false" outlineLevel="0" collapsed="false">
      <c r="A57" s="21" t="s">
        <v>298</v>
      </c>
      <c r="B57" s="0" t="s">
        <v>294</v>
      </c>
      <c r="C57" s="22" t="s">
        <v>299</v>
      </c>
      <c r="D57" s="31" t="s">
        <v>27</v>
      </c>
      <c r="E57" s="31" t="s">
        <v>22</v>
      </c>
      <c r="F57" s="27" t="s">
        <v>288</v>
      </c>
      <c r="G57" s="0" t="s">
        <v>75</v>
      </c>
      <c r="H57" s="22" t="s">
        <v>115</v>
      </c>
      <c r="I57" s="22" t="s">
        <v>77</v>
      </c>
      <c r="K57" s="0" t="n">
        <v>40</v>
      </c>
      <c r="L57" s="0" t="n">
        <v>1</v>
      </c>
      <c r="M57" s="0" t="n">
        <v>0</v>
      </c>
      <c r="N57" s="0" t="n">
        <v>17</v>
      </c>
      <c r="O57" s="0" t="n">
        <v>256</v>
      </c>
      <c r="P57" s="0" t="n">
        <v>3</v>
      </c>
      <c r="Q57" s="22"/>
      <c r="U57" s="23" t="n">
        <v>4</v>
      </c>
      <c r="V57" s="23" t="n">
        <v>15</v>
      </c>
      <c r="W57" s="23" t="n">
        <v>1</v>
      </c>
      <c r="X57" s="23" t="n">
        <v>77</v>
      </c>
      <c r="Y57" s="0" t="n">
        <v>127</v>
      </c>
      <c r="Z57" s="22" t="s">
        <v>79</v>
      </c>
      <c r="AA57" s="0" t="n">
        <v>0</v>
      </c>
      <c r="AB57" s="25" t="s">
        <v>117</v>
      </c>
      <c r="AC57" s="0" t="n">
        <f aca="false">$K57*$N57*$O57*$L57/1024</f>
        <v>170</v>
      </c>
      <c r="AD57" s="0" t="n">
        <f aca="false">$AC57-((IF(ISNUMBER($AB57),$AB57,VALUE(LEFT($AB57,LEN($AB57)-1))*$N57)*$O57)/1024)</f>
        <v>157.25</v>
      </c>
      <c r="AE57" s="0" t="n">
        <f aca="false">2^$U57*128/1024</f>
        <v>2</v>
      </c>
      <c r="AF57" s="0" t="n">
        <v>4</v>
      </c>
      <c r="AG57" s="0" t="n">
        <f aca="false">($X57+1)*$AE57-$AF57</f>
        <v>152</v>
      </c>
    </row>
    <row r="58" customFormat="false" ht="15" hidden="false" customHeight="false" outlineLevel="0" collapsed="false">
      <c r="A58" s="0" t="s">
        <v>300</v>
      </c>
      <c r="B58" s="0" t="s">
        <v>294</v>
      </c>
      <c r="C58" s="0" t="s">
        <v>301</v>
      </c>
      <c r="D58" s="23" t="s">
        <v>27</v>
      </c>
      <c r="E58" s="23" t="s">
        <v>22</v>
      </c>
      <c r="F58" s="19" t="s">
        <v>286</v>
      </c>
      <c r="G58" s="0" t="s">
        <v>75</v>
      </c>
      <c r="H58" s="0" t="s">
        <v>76</v>
      </c>
      <c r="I58" s="0" t="s">
        <v>77</v>
      </c>
      <c r="J58" s="22"/>
      <c r="K58" s="0" t="n">
        <v>40</v>
      </c>
      <c r="L58" s="0" t="n">
        <v>2</v>
      </c>
      <c r="M58" s="0" t="n">
        <v>0</v>
      </c>
      <c r="N58" s="0" t="n">
        <v>17</v>
      </c>
      <c r="O58" s="0" t="n">
        <v>256</v>
      </c>
      <c r="P58" s="0" t="n">
        <v>3</v>
      </c>
      <c r="T58" s="18" t="s">
        <v>84</v>
      </c>
      <c r="U58" s="23" t="n">
        <v>4</v>
      </c>
      <c r="V58" s="23" t="n">
        <v>15</v>
      </c>
      <c r="W58" s="23" t="n">
        <v>1</v>
      </c>
      <c r="X58" s="23" t="n">
        <v>162</v>
      </c>
      <c r="Y58" s="33" t="n">
        <v>127</v>
      </c>
      <c r="Z58" s="0" t="s">
        <v>79</v>
      </c>
      <c r="AA58" s="0" t="n">
        <v>0</v>
      </c>
      <c r="AB58" s="25" t="s">
        <v>117</v>
      </c>
      <c r="AC58" s="0" t="n">
        <f aca="false">$K58*$N58*$O58*$L58/1024</f>
        <v>340</v>
      </c>
      <c r="AD58" s="0" t="n">
        <f aca="false">$AC58-((IF(ISNUMBER($AB58),$AB58,VALUE(LEFT($AB58,LEN($AB58)-1))*$N58)*$O58)/1024)</f>
        <v>327.25</v>
      </c>
      <c r="AE58" s="0" t="n">
        <f aca="false">2^$U58*128/1024</f>
        <v>2</v>
      </c>
      <c r="AF58" s="0" t="n">
        <v>4</v>
      </c>
      <c r="AG58" s="0" t="n">
        <f aca="false">($X58+1)*$AE58-$AF58</f>
        <v>322</v>
      </c>
    </row>
    <row r="59" customFormat="false" ht="15" hidden="false" customHeight="false" outlineLevel="0" collapsed="false">
      <c r="A59" s="18"/>
      <c r="B59" s="18"/>
      <c r="C59" s="18"/>
      <c r="D59" s="23"/>
      <c r="E59" s="23"/>
      <c r="F59" s="19"/>
      <c r="H59" s="18"/>
      <c r="I59" s="18"/>
      <c r="J59" s="18"/>
      <c r="K59" s="18"/>
      <c r="L59" s="18"/>
      <c r="M59" s="18"/>
      <c r="N59" s="18"/>
      <c r="O59" s="18"/>
      <c r="P59" s="18"/>
      <c r="Q59" s="18"/>
      <c r="R59" s="18"/>
      <c r="S59" s="18"/>
      <c r="T59" s="18"/>
      <c r="U59" s="18"/>
      <c r="V59" s="18"/>
      <c r="W59" s="18"/>
      <c r="X59" s="18"/>
      <c r="Y59" s="18"/>
      <c r="Z59" s="18"/>
      <c r="AA59" s="18"/>
      <c r="AB59" s="20"/>
      <c r="AF59" s="0" t="n">
        <v>2</v>
      </c>
    </row>
    <row r="60" customFormat="false" ht="15" hidden="false" customHeight="false" outlineLevel="0" collapsed="false">
      <c r="A60" s="18" t="s">
        <v>302</v>
      </c>
      <c r="B60" s="18" t="s">
        <v>303</v>
      </c>
      <c r="C60" s="18" t="s">
        <v>304</v>
      </c>
      <c r="D60" s="23" t="s">
        <v>27</v>
      </c>
      <c r="E60" s="23" t="s">
        <v>22</v>
      </c>
      <c r="F60" s="19" t="s">
        <v>305</v>
      </c>
      <c r="G60" s="0" t="s">
        <v>75</v>
      </c>
      <c r="H60" s="18" t="s">
        <v>76</v>
      </c>
      <c r="I60" s="18" t="s">
        <v>77</v>
      </c>
      <c r="J60" s="18"/>
      <c r="K60" s="18" t="n">
        <v>35</v>
      </c>
      <c r="L60" s="18" t="n">
        <v>1</v>
      </c>
      <c r="M60" s="18" t="n">
        <v>1</v>
      </c>
      <c r="N60" s="18" t="n">
        <v>16</v>
      </c>
      <c r="O60" s="18" t="n">
        <v>256</v>
      </c>
      <c r="P60" s="18"/>
      <c r="Q60" s="18" t="s">
        <v>183</v>
      </c>
      <c r="R60" s="18"/>
      <c r="S60" s="18"/>
      <c r="T60" s="18"/>
      <c r="U60" s="18" t="n">
        <v>3</v>
      </c>
      <c r="V60" s="18" t="n">
        <v>7</v>
      </c>
      <c r="W60" s="18" t="n">
        <v>0</v>
      </c>
      <c r="X60" s="18" t="n">
        <v>131</v>
      </c>
      <c r="Y60" s="18" t="n">
        <v>63</v>
      </c>
      <c r="Z60" s="18" t="s">
        <v>79</v>
      </c>
      <c r="AA60" s="18" t="n">
        <v>0</v>
      </c>
      <c r="AB60" s="20" t="s">
        <v>80</v>
      </c>
      <c r="AC60" s="0" t="n">
        <f aca="false">$K60*$N60*$O60*$L60/1024</f>
        <v>140</v>
      </c>
      <c r="AD60" s="0" t="n">
        <f aca="false">$AC60-((IF(ISNUMBER($AB60),$AB60,VALUE(LEFT($AB60,LEN($AB60)-1))*$N60)*$O60)/1024)</f>
        <v>132</v>
      </c>
      <c r="AE60" s="0" t="n">
        <f aca="false">2^$U60*128/1024</f>
        <v>1</v>
      </c>
      <c r="AF60" s="0" t="n">
        <v>2</v>
      </c>
      <c r="AG60" s="0" t="n">
        <f aca="false">($X60+1)*$AE60-$AF60</f>
        <v>130</v>
      </c>
    </row>
    <row r="61" customFormat="false" ht="15" hidden="false" customHeight="false" outlineLevel="0" collapsed="false">
      <c r="A61" s="18" t="s">
        <v>306</v>
      </c>
      <c r="B61" s="18" t="s">
        <v>303</v>
      </c>
      <c r="C61" s="18" t="s">
        <v>307</v>
      </c>
      <c r="D61" s="23" t="s">
        <v>308</v>
      </c>
      <c r="E61" s="23" t="s">
        <v>22</v>
      </c>
      <c r="F61" s="19" t="s">
        <v>309</v>
      </c>
      <c r="G61" s="0" t="s">
        <v>75</v>
      </c>
      <c r="H61" s="18" t="s">
        <v>76</v>
      </c>
      <c r="I61" s="18" t="s">
        <v>77</v>
      </c>
      <c r="J61" s="18"/>
      <c r="K61" s="18" t="n">
        <v>35</v>
      </c>
      <c r="L61" s="18" t="n">
        <v>1</v>
      </c>
      <c r="M61" s="18" t="n">
        <v>1</v>
      </c>
      <c r="N61" s="18" t="n">
        <v>16</v>
      </c>
      <c r="O61" s="18" t="n">
        <v>256</v>
      </c>
      <c r="P61" s="18"/>
      <c r="Q61" s="18" t="s">
        <v>310</v>
      </c>
      <c r="R61" s="18"/>
      <c r="S61" s="18"/>
      <c r="T61" s="18"/>
      <c r="U61" s="18" t="n">
        <v>3</v>
      </c>
      <c r="V61" s="18" t="n">
        <v>7</v>
      </c>
      <c r="W61" s="18" t="n">
        <v>0</v>
      </c>
      <c r="X61" s="18" t="n">
        <v>139</v>
      </c>
      <c r="Y61" s="18" t="n">
        <v>127</v>
      </c>
      <c r="Z61" s="18" t="s">
        <v>197</v>
      </c>
      <c r="AA61" s="18" t="n">
        <v>0</v>
      </c>
      <c r="AB61" s="20" t="s">
        <v>152</v>
      </c>
      <c r="AC61" s="0" t="n">
        <f aca="false">$K61*$N61*$O61*$L61/1024</f>
        <v>140</v>
      </c>
      <c r="AD61" s="0" t="n">
        <f aca="false">$AC61-((IF(ISNUMBER($AB61),$AB61,VALUE(LEFT($AB61,LEN($AB61)-1))*$N61)*$O61)/1024)</f>
        <v>140</v>
      </c>
      <c r="AE61" s="0" t="n">
        <f aca="false">2^$U61*128/1024</f>
        <v>1</v>
      </c>
      <c r="AF61" s="0" t="n">
        <v>4</v>
      </c>
      <c r="AG61" s="0" t="n">
        <f aca="false">($X61+1)*$AE61-$AF61</f>
        <v>136</v>
      </c>
    </row>
    <row r="62" customFormat="false" ht="15" hidden="false" customHeight="false" outlineLevel="0" collapsed="false">
      <c r="A62" s="0" t="s">
        <v>24</v>
      </c>
      <c r="B62" s="18" t="s">
        <v>303</v>
      </c>
      <c r="C62" s="0" t="s">
        <v>311</v>
      </c>
      <c r="D62" s="23" t="s">
        <v>27</v>
      </c>
      <c r="E62" s="23" t="s">
        <v>22</v>
      </c>
      <c r="F62" s="19" t="s">
        <v>312</v>
      </c>
      <c r="G62" s="0" t="s">
        <v>75</v>
      </c>
      <c r="H62" s="18" t="s">
        <v>76</v>
      </c>
      <c r="I62" s="18" t="s">
        <v>77</v>
      </c>
      <c r="J62" s="18"/>
      <c r="K62" s="0" t="n">
        <v>77</v>
      </c>
      <c r="L62" s="18" t="n">
        <v>1</v>
      </c>
      <c r="M62" s="18" t="n">
        <v>1</v>
      </c>
      <c r="N62" s="18" t="n">
        <v>16</v>
      </c>
      <c r="O62" s="18" t="n">
        <v>256</v>
      </c>
      <c r="P62" s="18"/>
      <c r="Q62" s="18" t="s">
        <v>183</v>
      </c>
      <c r="R62" s="18"/>
      <c r="S62" s="18"/>
      <c r="T62" s="18"/>
      <c r="U62" s="18" t="n">
        <v>4</v>
      </c>
      <c r="V62" s="18" t="n">
        <v>15</v>
      </c>
      <c r="W62" s="18" t="n">
        <v>1</v>
      </c>
      <c r="X62" s="18" t="n">
        <v>149</v>
      </c>
      <c r="Y62" s="18" t="n">
        <v>63</v>
      </c>
      <c r="Z62" s="18" t="s">
        <v>102</v>
      </c>
      <c r="AA62" s="18" t="n">
        <v>0</v>
      </c>
      <c r="AB62" s="20" t="s">
        <v>80</v>
      </c>
      <c r="AC62" s="0" t="n">
        <f aca="false">$K62*$N62*$O62*$L62/1024</f>
        <v>308</v>
      </c>
      <c r="AD62" s="0" t="n">
        <f aca="false">$AC62-((IF(ISNUMBER($AB62),$AB62,VALUE(LEFT($AB62,LEN($AB62)-1))*$N62)*$O62)/1024)</f>
        <v>300</v>
      </c>
      <c r="AE62" s="0" t="n">
        <f aca="false">2^$U62*128/1024</f>
        <v>2</v>
      </c>
      <c r="AF62" s="0" t="n">
        <v>2</v>
      </c>
      <c r="AG62" s="0" t="n">
        <f aca="false">($X62+1)*$AE62-$AF62</f>
        <v>298</v>
      </c>
    </row>
    <row r="63" customFormat="false" ht="15" hidden="false" customHeight="false" outlineLevel="0" collapsed="false">
      <c r="A63" s="0" t="s">
        <v>313</v>
      </c>
      <c r="B63" s="18" t="s">
        <v>303</v>
      </c>
      <c r="C63" s="0" t="s">
        <v>314</v>
      </c>
      <c r="D63" s="23" t="s">
        <v>27</v>
      </c>
      <c r="E63" s="23" t="s">
        <v>22</v>
      </c>
      <c r="F63" s="19" t="s">
        <v>315</v>
      </c>
      <c r="G63" s="0" t="s">
        <v>75</v>
      </c>
      <c r="H63" s="18" t="s">
        <v>76</v>
      </c>
      <c r="I63" s="18" t="s">
        <v>77</v>
      </c>
      <c r="J63" s="18"/>
      <c r="K63" s="0" t="n">
        <v>80</v>
      </c>
      <c r="L63" s="18" t="n">
        <v>2</v>
      </c>
      <c r="M63" s="18" t="n">
        <v>1</v>
      </c>
      <c r="N63" s="18" t="n">
        <v>16</v>
      </c>
      <c r="O63" s="18" t="n">
        <v>256</v>
      </c>
      <c r="P63" s="18"/>
      <c r="Q63" s="18" t="s">
        <v>183</v>
      </c>
      <c r="R63" s="18" t="s">
        <v>183</v>
      </c>
      <c r="S63" s="18"/>
      <c r="T63" s="18"/>
      <c r="U63" s="18" t="n">
        <v>5</v>
      </c>
      <c r="V63" s="18" t="n">
        <v>31</v>
      </c>
      <c r="W63" s="18" t="n">
        <v>3</v>
      </c>
      <c r="X63" s="18" t="n">
        <v>157</v>
      </c>
      <c r="Y63" s="18" t="n">
        <v>127</v>
      </c>
      <c r="Z63" s="18" t="s">
        <v>102</v>
      </c>
      <c r="AA63" s="18" t="n">
        <v>0</v>
      </c>
      <c r="AB63" s="20" t="s">
        <v>80</v>
      </c>
      <c r="AC63" s="0" t="n">
        <f aca="false">$K63*$N63*$O63*$L63/1024</f>
        <v>640</v>
      </c>
      <c r="AD63" s="0" t="n">
        <f aca="false">$AC63-((IF(ISNUMBER($AB63),$AB63,VALUE(LEFT($AB63,LEN($AB63)-1))*$N63)*$O63)/1024)</f>
        <v>632</v>
      </c>
      <c r="AE63" s="0" t="n">
        <f aca="false">2^$U63*128/1024</f>
        <v>4</v>
      </c>
      <c r="AF63" s="0" t="n">
        <v>4</v>
      </c>
      <c r="AG63" s="0" t="n">
        <f aca="false">($X63+1)*$AE63-$AF63</f>
        <v>628</v>
      </c>
    </row>
    <row r="64" customFormat="false" ht="15" hidden="false" customHeight="false" outlineLevel="0" collapsed="false">
      <c r="A64" s="0" t="s">
        <v>316</v>
      </c>
      <c r="B64" s="18" t="s">
        <v>303</v>
      </c>
      <c r="C64" s="0" t="s">
        <v>317</v>
      </c>
      <c r="D64" s="23" t="s">
        <v>318</v>
      </c>
      <c r="E64" s="23" t="s">
        <v>22</v>
      </c>
      <c r="F64" s="19" t="s">
        <v>312</v>
      </c>
      <c r="G64" s="0" t="s">
        <v>75</v>
      </c>
      <c r="H64" s="18" t="s">
        <v>76</v>
      </c>
      <c r="I64" s="18" t="s">
        <v>77</v>
      </c>
      <c r="J64" s="18"/>
      <c r="K64" s="0" t="n">
        <v>77</v>
      </c>
      <c r="L64" s="18" t="n">
        <v>1</v>
      </c>
      <c r="M64" s="18" t="n">
        <v>1</v>
      </c>
      <c r="N64" s="18" t="n">
        <v>16</v>
      </c>
      <c r="O64" s="18" t="n">
        <v>256</v>
      </c>
      <c r="P64" s="18"/>
      <c r="Q64" s="18" t="s">
        <v>183</v>
      </c>
      <c r="R64" s="18"/>
      <c r="S64" s="18"/>
      <c r="T64" s="18"/>
      <c r="U64" s="18" t="n">
        <v>4</v>
      </c>
      <c r="V64" s="18" t="n">
        <v>15</v>
      </c>
      <c r="W64" s="18" t="n">
        <v>1</v>
      </c>
      <c r="X64" s="18" t="n">
        <v>149</v>
      </c>
      <c r="Y64" s="18" t="n">
        <v>63</v>
      </c>
      <c r="Z64" s="18" t="s">
        <v>102</v>
      </c>
      <c r="AA64" s="18" t="n">
        <v>0</v>
      </c>
      <c r="AB64" s="20" t="s">
        <v>80</v>
      </c>
      <c r="AC64" s="0" t="n">
        <f aca="false">$K64*$N64*$O64*$L64/1024</f>
        <v>308</v>
      </c>
      <c r="AD64" s="0" t="n">
        <f aca="false">$AC64-((IF(ISNUMBER($AB64),$AB64,VALUE(LEFT($AB64,LEN($AB64)-1))*$N64)*$O64)/1024)</f>
        <v>300</v>
      </c>
      <c r="AE64" s="0" t="n">
        <f aca="false">2^$U64*128/1024</f>
        <v>2</v>
      </c>
      <c r="AF64" s="0" t="n">
        <v>2</v>
      </c>
      <c r="AG64" s="0" t="n">
        <f aca="false">($X64+1)*$AE64-$AF64</f>
        <v>298</v>
      </c>
    </row>
    <row r="65" customFormat="false" ht="15" hidden="false" customHeight="false" outlineLevel="0" collapsed="false">
      <c r="A65" s="0" t="s">
        <v>319</v>
      </c>
      <c r="B65" s="18" t="s">
        <v>303</v>
      </c>
      <c r="C65" s="0" t="s">
        <v>320</v>
      </c>
      <c r="D65" s="23" t="s">
        <v>27</v>
      </c>
      <c r="E65" s="23" t="s">
        <v>22</v>
      </c>
      <c r="F65" s="19" t="s">
        <v>315</v>
      </c>
      <c r="G65" s="0" t="s">
        <v>75</v>
      </c>
      <c r="H65" s="18" t="s">
        <v>76</v>
      </c>
      <c r="I65" s="18" t="s">
        <v>77</v>
      </c>
      <c r="J65" s="18"/>
      <c r="K65" s="0" t="n">
        <v>80</v>
      </c>
      <c r="L65" s="18" t="n">
        <v>2</v>
      </c>
      <c r="M65" s="18" t="n">
        <v>0</v>
      </c>
      <c r="N65" s="18" t="n">
        <v>16</v>
      </c>
      <c r="O65" s="18" t="n">
        <v>256</v>
      </c>
      <c r="P65" s="18"/>
      <c r="Q65" s="18" t="s">
        <v>183</v>
      </c>
      <c r="R65" s="18" t="s">
        <v>183</v>
      </c>
      <c r="S65" s="18"/>
      <c r="T65" s="18"/>
      <c r="U65" s="18" t="n">
        <v>5</v>
      </c>
      <c r="V65" s="18" t="n">
        <v>31</v>
      </c>
      <c r="W65" s="18" t="n">
        <v>3</v>
      </c>
      <c r="X65" s="18" t="n">
        <v>157</v>
      </c>
      <c r="Y65" s="18" t="n">
        <v>127</v>
      </c>
      <c r="Z65" s="18" t="s">
        <v>102</v>
      </c>
      <c r="AA65" s="18" t="n">
        <v>0</v>
      </c>
      <c r="AB65" s="20" t="s">
        <v>80</v>
      </c>
      <c r="AC65" s="0" t="n">
        <f aca="false">$K65*$N65*$O65*$L65/1024</f>
        <v>640</v>
      </c>
      <c r="AD65" s="0" t="n">
        <f aca="false">$AC65-((IF(ISNUMBER($AB65),$AB65,VALUE(LEFT($AB65,LEN($AB65)-1))*$N65)*$O65)/1024)</f>
        <v>632</v>
      </c>
      <c r="AE65" s="0" t="n">
        <f aca="false">2^$U65*128/1024</f>
        <v>4</v>
      </c>
      <c r="AF65" s="0" t="n">
        <v>4</v>
      </c>
      <c r="AG65" s="0" t="n">
        <f aca="false">($X65+1)*$AE65-$AF65</f>
        <v>628</v>
      </c>
    </row>
    <row r="66" customFormat="false" ht="15" hidden="false" customHeight="false" outlineLevel="0" collapsed="false">
      <c r="A66" s="0" t="s">
        <v>321</v>
      </c>
      <c r="B66" s="18" t="s">
        <v>303</v>
      </c>
      <c r="C66" s="0" t="s">
        <v>322</v>
      </c>
      <c r="D66" s="23" t="s">
        <v>27</v>
      </c>
      <c r="E66" s="23" t="s">
        <v>22</v>
      </c>
      <c r="F66" s="19" t="s">
        <v>323</v>
      </c>
      <c r="G66" s="0" t="s">
        <v>75</v>
      </c>
      <c r="H66" s="18" t="s">
        <v>76</v>
      </c>
      <c r="I66" s="18" t="s">
        <v>77</v>
      </c>
      <c r="J66" s="18"/>
      <c r="K66" s="0" t="n">
        <v>80</v>
      </c>
      <c r="L66" s="18" t="n">
        <v>2</v>
      </c>
      <c r="M66" s="18" t="n">
        <v>0</v>
      </c>
      <c r="N66" s="18" t="n">
        <v>16</v>
      </c>
      <c r="O66" s="18" t="n">
        <v>256</v>
      </c>
      <c r="P66" s="18"/>
      <c r="Q66" s="0" t="s">
        <v>78</v>
      </c>
      <c r="R66" s="0" t="s">
        <v>78</v>
      </c>
      <c r="U66" s="18" t="n">
        <v>4</v>
      </c>
      <c r="V66" s="18" t="n">
        <v>15</v>
      </c>
      <c r="W66" s="18" t="n">
        <v>0</v>
      </c>
      <c r="X66" s="18" t="n">
        <v>319</v>
      </c>
      <c r="Y66" s="18" t="n">
        <v>255</v>
      </c>
      <c r="Z66" s="18" t="s">
        <v>197</v>
      </c>
      <c r="AA66" s="18" t="n">
        <v>0</v>
      </c>
      <c r="AB66" s="20" t="s">
        <v>152</v>
      </c>
      <c r="AC66" s="0" t="n">
        <f aca="false">$K66*$N66*$O66*$L66/1024</f>
        <v>640</v>
      </c>
      <c r="AD66" s="0" t="n">
        <f aca="false">$AC66-((IF(ISNUMBER($AB66),$AB66,VALUE(LEFT($AB66,LEN($AB66)-1))*$N66)*$O66)/1024)</f>
        <v>640</v>
      </c>
      <c r="AE66" s="0" t="n">
        <f aca="false">2^$U66*128/1024</f>
        <v>2</v>
      </c>
      <c r="AF66" s="0" t="n">
        <v>8</v>
      </c>
      <c r="AG66" s="0" t="n">
        <f aca="false">($X66+1)*$AE66-$AF66</f>
        <v>632</v>
      </c>
    </row>
    <row r="67" customFormat="false" ht="15" hidden="false" customHeight="false" outlineLevel="0" collapsed="false">
      <c r="A67" s="34" t="s">
        <v>324</v>
      </c>
      <c r="B67" s="18" t="s">
        <v>303</v>
      </c>
      <c r="C67" s="18" t="s">
        <v>325</v>
      </c>
      <c r="D67" s="23" t="s">
        <v>326</v>
      </c>
      <c r="E67" s="23" t="s">
        <v>22</v>
      </c>
      <c r="F67" s="19" t="s">
        <v>327</v>
      </c>
      <c r="G67" s="0" t="s">
        <v>75</v>
      </c>
      <c r="H67" s="18" t="s">
        <v>76</v>
      </c>
      <c r="I67" s="18" t="s">
        <v>77</v>
      </c>
      <c r="J67" s="18"/>
      <c r="K67" s="18" t="n">
        <v>35</v>
      </c>
      <c r="L67" s="18" t="n">
        <v>1</v>
      </c>
      <c r="M67" s="18" t="n">
        <v>1</v>
      </c>
      <c r="N67" s="18" t="n">
        <v>16</v>
      </c>
      <c r="O67" s="18" t="n">
        <v>256</v>
      </c>
      <c r="P67" s="18"/>
      <c r="Q67" s="18"/>
      <c r="R67" s="18"/>
      <c r="S67" s="18"/>
      <c r="T67" s="18"/>
      <c r="U67" s="18"/>
      <c r="V67" s="18"/>
      <c r="W67" s="18"/>
      <c r="X67" s="18"/>
      <c r="Y67" s="18" t="n">
        <v>4</v>
      </c>
      <c r="Z67" s="18"/>
      <c r="AA67" s="18"/>
      <c r="AB67" s="20" t="s">
        <v>204</v>
      </c>
      <c r="AC67" s="0" t="n">
        <f aca="false">K67*N67*O67*L67/1024</f>
        <v>140</v>
      </c>
      <c r="AD67" s="0" t="n">
        <f aca="false">$AC67-((IF(ISNUMBER($AB67),$AB67,VALUE(LEFT($AB67,LEN($AB67)-1))*$N67)*$O67)/1024)</f>
        <v>136</v>
      </c>
      <c r="AF67" s="0" t="n">
        <v>2</v>
      </c>
    </row>
    <row r="68" customFormat="false" ht="15" hidden="false" customHeight="false" outlineLevel="0" collapsed="false">
      <c r="A68" s="34" t="s">
        <v>328</v>
      </c>
      <c r="B68" s="18" t="s">
        <v>303</v>
      </c>
      <c r="C68" s="0" t="s">
        <v>329</v>
      </c>
      <c r="D68" s="23" t="s">
        <v>330</v>
      </c>
      <c r="E68" s="23" t="s">
        <v>22</v>
      </c>
      <c r="F68" s="19" t="s">
        <v>331</v>
      </c>
      <c r="G68" s="0" t="s">
        <v>75</v>
      </c>
      <c r="H68" s="18" t="s">
        <v>76</v>
      </c>
      <c r="I68" s="18" t="s">
        <v>77</v>
      </c>
      <c r="J68" s="18"/>
      <c r="K68" s="0" t="n">
        <v>77</v>
      </c>
      <c r="L68" s="18" t="n">
        <v>1</v>
      </c>
      <c r="M68" s="18" t="n">
        <v>1</v>
      </c>
      <c r="N68" s="18" t="n">
        <v>16</v>
      </c>
      <c r="O68" s="18" t="n">
        <v>256</v>
      </c>
      <c r="P68" s="18"/>
      <c r="Q68" s="18"/>
      <c r="R68" s="18"/>
      <c r="S68" s="18"/>
      <c r="T68" s="18"/>
      <c r="U68" s="18"/>
      <c r="V68" s="18"/>
      <c r="W68" s="18"/>
      <c r="X68" s="18"/>
      <c r="Y68" s="18" t="n">
        <v>4</v>
      </c>
      <c r="Z68" s="18"/>
      <c r="AA68" s="18"/>
      <c r="AB68" s="20" t="s">
        <v>204</v>
      </c>
      <c r="AC68" s="0" t="n">
        <f aca="false">K68*N68*O68*L68/1024</f>
        <v>308</v>
      </c>
      <c r="AD68" s="0" t="n">
        <f aca="false">$AC68-((IF(ISNUMBER($AB68),$AB68,VALUE(LEFT($AB68,LEN($AB68)-1))*$N68)*$O68)/1024)</f>
        <v>304</v>
      </c>
      <c r="AF68" s="0" t="n">
        <v>2</v>
      </c>
    </row>
    <row r="69" customFormat="false" ht="15" hidden="false" customHeight="false" outlineLevel="0" collapsed="false">
      <c r="A69" s="34" t="s">
        <v>332</v>
      </c>
      <c r="B69" s="18" t="s">
        <v>199</v>
      </c>
      <c r="C69" s="0" t="s">
        <v>333</v>
      </c>
      <c r="D69" s="23" t="s">
        <v>334</v>
      </c>
      <c r="E69" s="23" t="s">
        <v>22</v>
      </c>
      <c r="F69" s="19" t="s">
        <v>335</v>
      </c>
      <c r="G69" s="0" t="s">
        <v>75</v>
      </c>
      <c r="H69" s="18" t="s">
        <v>76</v>
      </c>
      <c r="I69" s="18" t="s">
        <v>77</v>
      </c>
      <c r="J69" s="18"/>
      <c r="K69" s="0" t="n">
        <v>40</v>
      </c>
      <c r="L69" s="18" t="n">
        <v>1</v>
      </c>
      <c r="M69" s="18" t="n">
        <v>0</v>
      </c>
      <c r="N69" s="18" t="n">
        <v>8</v>
      </c>
      <c r="O69" s="18" t="n">
        <v>512</v>
      </c>
      <c r="P69" s="18"/>
      <c r="U69" s="18"/>
      <c r="V69" s="18"/>
      <c r="W69" s="18"/>
      <c r="X69" s="18"/>
      <c r="Y69" s="18" t="n">
        <v>2</v>
      </c>
      <c r="Z69" s="18"/>
      <c r="AA69" s="18"/>
      <c r="AB69" s="20" t="s">
        <v>152</v>
      </c>
      <c r="AC69" s="0" t="n">
        <f aca="false">K69*N69*O69*L69/1024</f>
        <v>160</v>
      </c>
      <c r="AD69" s="0" t="n">
        <f aca="false">$AC69-((IF(ISNUMBER($AB69),$AB69,VALUE(LEFT($AB69,LEN($AB69)-1))*$N69)*$O69)/1024)</f>
        <v>160</v>
      </c>
      <c r="AF69" s="0" t="n">
        <v>2</v>
      </c>
    </row>
    <row r="70" customFormat="false" ht="15" hidden="false" customHeight="false" outlineLevel="0" collapsed="false">
      <c r="A70" s="34" t="s">
        <v>336</v>
      </c>
      <c r="B70" s="18" t="s">
        <v>199</v>
      </c>
      <c r="C70" s="0" t="s">
        <v>337</v>
      </c>
      <c r="D70" s="23" t="s">
        <v>334</v>
      </c>
      <c r="E70" s="23" t="s">
        <v>22</v>
      </c>
      <c r="F70" s="19" t="s">
        <v>338</v>
      </c>
      <c r="G70" s="0" t="s">
        <v>75</v>
      </c>
      <c r="H70" s="18" t="s">
        <v>76</v>
      </c>
      <c r="I70" s="18" t="s">
        <v>77</v>
      </c>
      <c r="J70" s="18"/>
      <c r="K70" s="0" t="n">
        <v>40</v>
      </c>
      <c r="L70" s="18" t="n">
        <v>2</v>
      </c>
      <c r="M70" s="18" t="n">
        <v>0</v>
      </c>
      <c r="N70" s="18" t="n">
        <v>8</v>
      </c>
      <c r="O70" s="18" t="n">
        <v>512</v>
      </c>
      <c r="P70" s="18"/>
      <c r="U70" s="18"/>
      <c r="V70" s="18"/>
      <c r="W70" s="18"/>
      <c r="X70" s="18"/>
      <c r="Y70" s="18" t="n">
        <v>2</v>
      </c>
      <c r="Z70" s="18"/>
      <c r="AA70" s="18"/>
      <c r="AB70" s="20" t="s">
        <v>152</v>
      </c>
      <c r="AC70" s="0" t="n">
        <f aca="false">K70*N70*O70*L70/1024</f>
        <v>320</v>
      </c>
      <c r="AD70" s="0" t="n">
        <f aca="false">$AC70-((IF(ISNUMBER($AB70),$AB70,VALUE(LEFT($AB70,LEN($AB70)-1))*$N70)*$O70)/1024)</f>
        <v>320</v>
      </c>
      <c r="AF70" s="0" t="n">
        <v>2</v>
      </c>
    </row>
    <row r="71" customFormat="false" ht="15" hidden="false" customHeight="false" outlineLevel="0" collapsed="false">
      <c r="A71" s="35" t="s">
        <v>339</v>
      </c>
      <c r="B71" s="18" t="s">
        <v>199</v>
      </c>
      <c r="C71" s="0" t="s">
        <v>340</v>
      </c>
      <c r="D71" s="23" t="s">
        <v>341</v>
      </c>
      <c r="E71" s="23" t="s">
        <v>342</v>
      </c>
      <c r="F71" s="19" t="s">
        <v>323</v>
      </c>
      <c r="G71" s="0" t="s">
        <v>75</v>
      </c>
      <c r="K71" s="0" t="n">
        <v>80</v>
      </c>
      <c r="L71" s="18" t="n">
        <v>2</v>
      </c>
      <c r="N71" s="18" t="n">
        <v>16</v>
      </c>
      <c r="O71" s="18" t="n">
        <v>256</v>
      </c>
      <c r="P71" s="18"/>
      <c r="Y71" s="0" t="n">
        <v>4</v>
      </c>
      <c r="AB71" s="20" t="s">
        <v>152</v>
      </c>
      <c r="AC71" s="0" t="n">
        <f aca="false">K71*N71*O71*L71/1024</f>
        <v>640</v>
      </c>
      <c r="AD71" s="0" t="n">
        <f aca="false">$AC71-((IF(ISNUMBER($AB71),$AB71,VALUE(LEFT($AB71,LEN($AB71)-1))*$N71)*$O71)/1024)</f>
        <v>640</v>
      </c>
      <c r="AF71" s="0" t="n">
        <v>2</v>
      </c>
    </row>
    <row r="72" customFormat="false" ht="15" hidden="false" customHeight="false" outlineLevel="0" collapsed="false">
      <c r="A72" s="35" t="s">
        <v>343</v>
      </c>
      <c r="B72" s="18" t="s">
        <v>303</v>
      </c>
      <c r="C72" s="0" t="s">
        <v>344</v>
      </c>
      <c r="D72" s="23" t="s">
        <v>345</v>
      </c>
      <c r="E72" s="23" t="s">
        <v>342</v>
      </c>
      <c r="F72" s="19" t="s">
        <v>331</v>
      </c>
      <c r="G72" s="0" t="s">
        <v>75</v>
      </c>
      <c r="K72" s="0" t="n">
        <v>77</v>
      </c>
      <c r="L72" s="18" t="n">
        <v>1</v>
      </c>
      <c r="N72" s="18" t="n">
        <v>16</v>
      </c>
      <c r="O72" s="18" t="n">
        <v>256</v>
      </c>
      <c r="P72" s="18"/>
      <c r="Y72" s="0" t="n">
        <v>4</v>
      </c>
      <c r="AB72" s="20" t="s">
        <v>204</v>
      </c>
      <c r="AC72" s="0" t="n">
        <f aca="false">K72*N72*O72*L72/1024</f>
        <v>308</v>
      </c>
      <c r="AD72" s="0" t="n">
        <f aca="false">$AC72-((IF(ISNUMBER($AB72),$AB72,VALUE(LEFT($AB72,LEN($AB72)-1))*$N72)*$O72)/1024)</f>
        <v>304</v>
      </c>
      <c r="AF72" s="0" t="n">
        <v>2</v>
      </c>
    </row>
    <row r="73" customFormat="false" ht="12.75" hidden="false" customHeight="false" outlineLevel="0" collapsed="false">
      <c r="D73" s="23"/>
      <c r="E73" s="23"/>
      <c r="F73" s="23"/>
      <c r="G73" s="23"/>
    </row>
    <row r="74" customFormat="false" ht="12.75" hidden="false" customHeight="false" outlineLevel="0" collapsed="false">
      <c r="D74" s="23"/>
      <c r="E74" s="23"/>
      <c r="F74" s="23"/>
      <c r="G74" s="23"/>
    </row>
    <row r="75" customFormat="false" ht="12.75" hidden="false" customHeight="false" outlineLevel="0" collapsed="false">
      <c r="D75" s="23"/>
      <c r="E75" s="23"/>
      <c r="F75" s="23"/>
      <c r="G75" s="23"/>
    </row>
    <row r="76" customFormat="false" ht="12.75" hidden="false" customHeight="false" outlineLevel="0" collapsed="false">
      <c r="D76" s="23"/>
      <c r="E76" s="23"/>
      <c r="F76" s="23"/>
      <c r="G76" s="23"/>
    </row>
  </sheetData>
  <autoFilter ref="A4:AG72"/>
  <dataValidations count="2">
    <dataValidation allowBlank="true" errorStyle="stop" operator="between" showDropDown="false" showErrorMessage="true" showInputMessage="false" sqref="D4 D29:D34 D36:D41 D45:D46 D48 D50:D72 D73:G76" type="list">
      <formula1>$D$78:$D$78</formula1>
      <formula2>0</formula2>
    </dataValidation>
    <dataValidation allowBlank="true" errorStyle="stop" operator="between" showDropDown="false" showErrorMessage="true" showInputMessage="false" sqref="E4:G4 E29:F34 E36:F41 E45:F46 E48:F48 E50:F72"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2</xdr:col>
                    <xdr:colOff>1830960</xdr:colOff>
                    <xdr:row>2</xdr:row>
                    <xdr:rowOff>47880</xdr:rowOff>
                  </from>
                  <to>
                    <xdr:col>3</xdr:col>
                    <xdr:colOff>-19440</xdr:colOff>
                    <xdr:row>3</xdr:row>
                    <xdr:rowOff>-28080</xdr:rowOff>
                  </to>
                </anchor>
              </controlPr>
            </control>
          </mc:Choice>
        </mc:AlternateContent>
        <mc:AlternateContent xmlns:mc="http://schemas.openxmlformats.org/markup-compatibility/2006">
          <mc:Choice Requires="x14">
            <control shapeId="1002" r:id="rId5" name="Button 98">
              <controlPr defaultSize="0" print="false" autoFill="0" autoPict="0">
                <anchor moveWithCells="true" sizeWithCells="false">
                  <from>
                    <xdr:col>2</xdr:col>
                    <xdr:colOff>816120</xdr:colOff>
                    <xdr:row>2</xdr:row>
                    <xdr:rowOff>47880</xdr:rowOff>
                  </from>
                  <to>
                    <xdr:col>3</xdr:col>
                    <xdr:colOff>-1716480</xdr:colOff>
                    <xdr:row>3</xdr:row>
                    <xdr:rowOff>-28080</xdr:rowOff>
                  </to>
                </anchor>
              </controlPr>
            </control>
          </mc:Choice>
        </mc:AlternateContent>
        <mc:AlternateContent xmlns:mc="http://schemas.openxmlformats.org/markup-compatibility/2006">
          <mc:Choice Requires="x14">
            <control shapeId="1003" r:id="rId6" name="Button 100">
              <controlPr defaultSize="0" print="false" autoFill="0" autoPict="0">
                <anchor moveWithCells="true" sizeWithCells="false">
                  <from>
                    <xdr:col>28</xdr:col>
                    <xdr:colOff>0</xdr:colOff>
                    <xdr:row>0</xdr:row>
                    <xdr:rowOff>47520</xdr:rowOff>
                  </from>
                  <to>
                    <xdr:col>32</xdr:col>
                    <xdr:colOff>744480</xdr:colOff>
                    <xdr:row>1</xdr:row>
                    <xdr:rowOff>1144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1" ySplit="5" topLeftCell="L6" activePane="bottomRight" state="frozen"/>
      <selection pane="topLeft" activeCell="A1" activeCellId="0" sqref="A1"/>
      <selection pane="topRight" activeCell="L1" activeCellId="0" sqref="L1"/>
      <selection pane="bottomLeft" activeCell="A6" activeCellId="0" sqref="A6"/>
      <selection pane="bottomRight" activeCell="A2" activeCellId="0" sqref="A2"/>
    </sheetView>
  </sheetViews>
  <sheetFormatPr defaultColWidth="11.0546875" defaultRowHeight="12.75" zeroHeight="false" outlineLevelRow="0" outlineLevelCol="0"/>
  <cols>
    <col collapsed="false" customWidth="true" hidden="false" outlineLevel="0" max="2" min="1" style="0" width="8.85"/>
    <col collapsed="false" customWidth="true" hidden="false" outlineLevel="0" max="4" min="3" style="0" width="22.99"/>
    <col collapsed="false" customWidth="true" hidden="false" outlineLevel="0" max="5" min="5" style="0" width="14.14"/>
    <col collapsed="false" customWidth="true" hidden="false" outlineLevel="0" max="6" min="6" style="0" width="15.41"/>
    <col collapsed="false" customWidth="true" hidden="false" outlineLevel="0" max="8" min="8" style="0" width="9.56"/>
    <col collapsed="false" customWidth="true" hidden="false" outlineLevel="0" max="9" min="9" style="0" width="10.85"/>
    <col collapsed="false" customWidth="true" hidden="false" outlineLevel="0" max="10" min="10" style="0" width="9.85"/>
    <col collapsed="false" customWidth="true" hidden="false" outlineLevel="0" max="11" min="11" style="0" width="23.14"/>
    <col collapsed="false" customWidth="true" hidden="false" outlineLevel="0" max="12" min="12" style="0" width="12.14"/>
    <col collapsed="false" customWidth="true" hidden="false" outlineLevel="0" max="13" min="13" style="0" width="21.28"/>
  </cols>
  <sheetData>
    <row r="2" customFormat="false" ht="25.5" hidden="false" customHeight="false" outlineLevel="0" collapsed="false">
      <c r="C2" s="36" t="s">
        <v>346</v>
      </c>
      <c r="D2" s="36" t="s">
        <v>347</v>
      </c>
      <c r="E2" s="36" t="s">
        <v>348</v>
      </c>
      <c r="F2" s="36" t="s">
        <v>349</v>
      </c>
    </row>
    <row r="3" customFormat="false" ht="12.75" hidden="false" customHeight="false" outlineLevel="0" collapsed="false">
      <c r="C3" s="37" t="n">
        <v>298.03125</v>
      </c>
      <c r="D3" s="37" t="n">
        <v>2.03125</v>
      </c>
      <c r="E3" s="38" t="n">
        <v>275840</v>
      </c>
      <c r="F3" s="38" t="n">
        <v>296</v>
      </c>
      <c r="G3" s="38"/>
      <c r="H3" s="38"/>
    </row>
    <row r="5" customFormat="false" ht="12.75" hidden="false" customHeight="false" outlineLevel="0" collapsed="false">
      <c r="A5" s="39" t="s">
        <v>350</v>
      </c>
      <c r="B5" s="39" t="s">
        <v>351</v>
      </c>
      <c r="C5" s="39" t="s">
        <v>352</v>
      </c>
      <c r="D5" s="39" t="s">
        <v>353</v>
      </c>
      <c r="E5" s="39" t="s">
        <v>354</v>
      </c>
      <c r="F5" s="39" t="s">
        <v>355</v>
      </c>
      <c r="G5" s="39" t="s">
        <v>356</v>
      </c>
      <c r="H5" s="39" t="s">
        <v>357</v>
      </c>
      <c r="I5" s="39" t="s">
        <v>358</v>
      </c>
      <c r="J5" s="39" t="s">
        <v>359</v>
      </c>
      <c r="K5" s="39" t="s">
        <v>360</v>
      </c>
      <c r="L5" s="39" t="s">
        <v>361</v>
      </c>
      <c r="M5" s="39" t="s">
        <v>3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75" zeroHeight="false" outlineLevelRow="0" outlineLevelCol="0"/>
  <cols>
    <col collapsed="false" customWidth="true" hidden="false" outlineLevel="0" max="3" min="3" style="0" width="20.41"/>
    <col collapsed="false" customWidth="true" hidden="false" outlineLevel="0" max="4" min="4" style="0" width="13.14"/>
    <col collapsed="false" customWidth="true" hidden="false" outlineLevel="0" max="5" min="5" style="0" width="28.99"/>
    <col collapsed="false" customWidth="true" hidden="false" outlineLevel="0" max="6" min="6" style="0" width="5.56"/>
    <col collapsed="false" customWidth="true" hidden="false" outlineLevel="0" max="7" min="7" style="0" width="5.41"/>
    <col collapsed="false" customWidth="true" hidden="false" outlineLevel="0" max="8" min="8" style="0" width="5.99"/>
  </cols>
  <sheetData>
    <row r="1" customFormat="false" ht="12.75" hidden="false" customHeight="false" outlineLevel="0" collapsed="false">
      <c r="A1" s="0" t="s">
        <v>363</v>
      </c>
    </row>
    <row r="3" customFormat="false" ht="12.75" hidden="false" customHeight="false" outlineLevel="0" collapsed="false">
      <c r="A3" s="40" t="s">
        <v>364</v>
      </c>
      <c r="B3" s="40" t="s">
        <v>365</v>
      </c>
      <c r="C3" s="40" t="s">
        <v>366</v>
      </c>
      <c r="D3" s="40" t="s">
        <v>367</v>
      </c>
      <c r="E3" s="40" t="s">
        <v>368</v>
      </c>
      <c r="F3" s="41" t="s">
        <v>369</v>
      </c>
      <c r="G3" s="41" t="s">
        <v>370</v>
      </c>
      <c r="H3" s="41" t="s">
        <v>3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11T13:12:55Z</dcterms:created>
  <dc:creator>PAW</dc:creator>
  <dc:description>The use is only for private purposes. You can use it on your own risk! There is no warranty that it works as described. You can copy or distribute the complete package without charge, but it must not be sold, modified or disassembled in any way.</dc:description>
  <dc:language>en-US</dc:language>
  <cp:lastModifiedBy>---</cp:lastModifiedBy>
  <dcterms:modified xsi:type="dcterms:W3CDTF">2020-03-08T07:16:38Z</dcterms:modified>
  <cp:revision>0</cp:revision>
  <dc:subject/>
  <dc:title>SAMCONV</dc:title>
</cp:coreProperties>
</file>