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gangskennlini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ür Qa max</t>
  </si>
  <si>
    <t xml:space="preserve">Watt</t>
  </si>
  <si>
    <t xml:space="preserve">Ua</t>
  </si>
  <si>
    <t xml:space="preserve">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usgangskennlinien für Qamax = 18  Watt; 6P21S</a:t>
            </a:r>
          </a:p>
        </c:rich>
      </c:tx>
      <c:layout>
        <c:manualLayout>
          <c:xMode val="edge"/>
          <c:yMode val="edge"/>
          <c:x val="0.362037519541428"/>
          <c:y val="0.044050037421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756122980719"/>
          <c:y val="0.0977761146156314"/>
          <c:w val="0.928413236060448"/>
          <c:h val="0.859136106062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B$3:$B$63</c:f>
              <c:numCache>
                <c:formatCode>General</c:formatCode>
                <c:ptCount val="61"/>
                <c:pt idx="0">
                  <c:v>18000</c:v>
                </c:pt>
                <c:pt idx="1">
                  <c:v>1800</c:v>
                </c:pt>
                <c:pt idx="2">
                  <c:v>900</c:v>
                </c:pt>
                <c:pt idx="3">
                  <c:v>600</c:v>
                </c:pt>
                <c:pt idx="4">
                  <c:v>450</c:v>
                </c:pt>
                <c:pt idx="5">
                  <c:v>360</c:v>
                </c:pt>
                <c:pt idx="6">
                  <c:v>300</c:v>
                </c:pt>
                <c:pt idx="7">
                  <c:v>257.142857142857</c:v>
                </c:pt>
                <c:pt idx="8">
                  <c:v>225</c:v>
                </c:pt>
                <c:pt idx="9">
                  <c:v>200</c:v>
                </c:pt>
                <c:pt idx="10">
                  <c:v>180</c:v>
                </c:pt>
                <c:pt idx="11">
                  <c:v>163.636363636364</c:v>
                </c:pt>
                <c:pt idx="12">
                  <c:v>150</c:v>
                </c:pt>
                <c:pt idx="13">
                  <c:v>138.461538461538</c:v>
                </c:pt>
                <c:pt idx="14">
                  <c:v>128.571428571429</c:v>
                </c:pt>
                <c:pt idx="15">
                  <c:v>120</c:v>
                </c:pt>
                <c:pt idx="16">
                  <c:v>112.5</c:v>
                </c:pt>
                <c:pt idx="17">
                  <c:v>105.882352941176</c:v>
                </c:pt>
                <c:pt idx="18">
                  <c:v>100</c:v>
                </c:pt>
                <c:pt idx="19">
                  <c:v>94.7368421052632</c:v>
                </c:pt>
                <c:pt idx="20">
                  <c:v>90</c:v>
                </c:pt>
                <c:pt idx="21">
                  <c:v>85.7142857142857</c:v>
                </c:pt>
                <c:pt idx="22">
                  <c:v>81.8181818181818</c:v>
                </c:pt>
                <c:pt idx="23">
                  <c:v>78.2608695652174</c:v>
                </c:pt>
                <c:pt idx="24">
                  <c:v>75</c:v>
                </c:pt>
                <c:pt idx="25">
                  <c:v>72</c:v>
                </c:pt>
                <c:pt idx="26">
                  <c:v>69.2307692307692</c:v>
                </c:pt>
                <c:pt idx="27">
                  <c:v>66.6666666666667</c:v>
                </c:pt>
                <c:pt idx="28">
                  <c:v>64.2857142857143</c:v>
                </c:pt>
                <c:pt idx="29">
                  <c:v>62.0689655172414</c:v>
                </c:pt>
                <c:pt idx="30">
                  <c:v>60</c:v>
                </c:pt>
                <c:pt idx="31">
                  <c:v>58.0645161290323</c:v>
                </c:pt>
                <c:pt idx="32">
                  <c:v>56.25</c:v>
                </c:pt>
                <c:pt idx="33">
                  <c:v>54.5454545454545</c:v>
                </c:pt>
                <c:pt idx="34">
                  <c:v>52.9411764705882</c:v>
                </c:pt>
                <c:pt idx="35">
                  <c:v>51.4285714285714</c:v>
                </c:pt>
                <c:pt idx="36">
                  <c:v>50</c:v>
                </c:pt>
                <c:pt idx="37">
                  <c:v>48.6486486486487</c:v>
                </c:pt>
                <c:pt idx="38">
                  <c:v>47.3684210526316</c:v>
                </c:pt>
                <c:pt idx="39">
                  <c:v>46.1538461538462</c:v>
                </c:pt>
                <c:pt idx="40">
                  <c:v>45</c:v>
                </c:pt>
                <c:pt idx="41">
                  <c:v>43.9024390243902</c:v>
                </c:pt>
                <c:pt idx="42">
                  <c:v>42.8571428571429</c:v>
                </c:pt>
                <c:pt idx="43">
                  <c:v>41.8604651162791</c:v>
                </c:pt>
                <c:pt idx="44">
                  <c:v>40.9090909090909</c:v>
                </c:pt>
                <c:pt idx="45">
                  <c:v>40</c:v>
                </c:pt>
                <c:pt idx="46">
                  <c:v>39.1304347826087</c:v>
                </c:pt>
                <c:pt idx="47">
                  <c:v>38.2978723404255</c:v>
                </c:pt>
                <c:pt idx="48">
                  <c:v>37.5</c:v>
                </c:pt>
                <c:pt idx="49">
                  <c:v>36.734693877551</c:v>
                </c:pt>
                <c:pt idx="50">
                  <c:v>36</c:v>
                </c:pt>
                <c:pt idx="51">
                  <c:v>35.2941176470588</c:v>
                </c:pt>
                <c:pt idx="52">
                  <c:v>34.6153846153846</c:v>
                </c:pt>
                <c:pt idx="53">
                  <c:v>33.9622641509434</c:v>
                </c:pt>
                <c:pt idx="54">
                  <c:v>33.3333333333333</c:v>
                </c:pt>
                <c:pt idx="55">
                  <c:v>32.7272727272727</c:v>
                </c:pt>
                <c:pt idx="56">
                  <c:v>32.1428571428571</c:v>
                </c:pt>
                <c:pt idx="57">
                  <c:v>31.5789473684211</c:v>
                </c:pt>
                <c:pt idx="58">
                  <c:v>31.0344827586207</c:v>
                </c:pt>
                <c:pt idx="59">
                  <c:v>30.5084745762712</c:v>
                </c:pt>
                <c:pt idx="60">
                  <c:v>3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E$3:$E$19</c:f>
              <c:numCache>
                <c:formatCode>General</c:formatCode>
                <c:ptCount val="17"/>
                <c:pt idx="2">
                  <c:v>7.3</c:v>
                </c:pt>
                <c:pt idx="4">
                  <c:v>16.5</c:v>
                </c:pt>
                <c:pt idx="6">
                  <c:v>28</c:v>
                </c:pt>
                <c:pt idx="8">
                  <c:v>41.1</c:v>
                </c:pt>
                <c:pt idx="10">
                  <c:v>55</c:v>
                </c:pt>
                <c:pt idx="12">
                  <c:v>71</c:v>
                </c:pt>
                <c:pt idx="14">
                  <c:v>89.2</c:v>
                </c:pt>
                <c:pt idx="16">
                  <c:v>107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-2"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F$3:$F$21</c:f>
              <c:numCache>
                <c:formatCode>General</c:formatCode>
                <c:ptCount val="19"/>
                <c:pt idx="2">
                  <c:v>3.4</c:v>
                </c:pt>
                <c:pt idx="4">
                  <c:v>9.9</c:v>
                </c:pt>
                <c:pt idx="6">
                  <c:v>19</c:v>
                </c:pt>
                <c:pt idx="8">
                  <c:v>30.4</c:v>
                </c:pt>
                <c:pt idx="10">
                  <c:v>44.8</c:v>
                </c:pt>
                <c:pt idx="12">
                  <c:v>59</c:v>
                </c:pt>
                <c:pt idx="14">
                  <c:v>75</c:v>
                </c:pt>
                <c:pt idx="16">
                  <c:v>91.4</c:v>
                </c:pt>
                <c:pt idx="18">
                  <c:v>11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-4"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G$3:$G$23</c:f>
              <c:numCache>
                <c:formatCode>General</c:formatCode>
                <c:ptCount val="21"/>
                <c:pt idx="2">
                  <c:v>1</c:v>
                </c:pt>
                <c:pt idx="4">
                  <c:v>4.9</c:v>
                </c:pt>
                <c:pt idx="6">
                  <c:v>11.9</c:v>
                </c:pt>
                <c:pt idx="8">
                  <c:v>21.9</c:v>
                </c:pt>
                <c:pt idx="10">
                  <c:v>33</c:v>
                </c:pt>
                <c:pt idx="12">
                  <c:v>46.6</c:v>
                </c:pt>
                <c:pt idx="14">
                  <c:v>61.7</c:v>
                </c:pt>
                <c:pt idx="16">
                  <c:v>77.3</c:v>
                </c:pt>
                <c:pt idx="18">
                  <c:v>96.1</c:v>
                </c:pt>
                <c:pt idx="20">
                  <c:v>114.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-6"</c:f>
              <c:strCache>
                <c:ptCount val="1"/>
                <c:pt idx="0">
                  <c:v>-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H$3:$H$25</c:f>
              <c:numCache>
                <c:formatCode>General</c:formatCode>
                <c:ptCount val="23"/>
                <c:pt idx="4">
                  <c:v>1.9</c:v>
                </c:pt>
                <c:pt idx="6">
                  <c:v>6.4</c:v>
                </c:pt>
                <c:pt idx="8">
                  <c:v>13.8</c:v>
                </c:pt>
                <c:pt idx="10">
                  <c:v>24</c:v>
                </c:pt>
                <c:pt idx="12">
                  <c:v>35.9</c:v>
                </c:pt>
                <c:pt idx="14">
                  <c:v>50</c:v>
                </c:pt>
                <c:pt idx="16">
                  <c:v>65.5</c:v>
                </c:pt>
                <c:pt idx="18">
                  <c:v>81.4</c:v>
                </c:pt>
                <c:pt idx="20">
                  <c:v>99.3</c:v>
                </c:pt>
                <c:pt idx="22">
                  <c:v>118.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-8"</c:f>
              <c:strCache>
                <c:ptCount val="1"/>
                <c:pt idx="0">
                  <c:v>-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I$3:$I$25</c:f>
              <c:numCache>
                <c:formatCode>General</c:formatCode>
                <c:ptCount val="23"/>
                <c:pt idx="4">
                  <c:v>0.4</c:v>
                </c:pt>
                <c:pt idx="6">
                  <c:v>2.8</c:v>
                </c:pt>
                <c:pt idx="8">
                  <c:v>8.2</c:v>
                </c:pt>
                <c:pt idx="10">
                  <c:v>16</c:v>
                </c:pt>
                <c:pt idx="12">
                  <c:v>26.6</c:v>
                </c:pt>
                <c:pt idx="14">
                  <c:v>39.3</c:v>
                </c:pt>
                <c:pt idx="16">
                  <c:v>52.6</c:v>
                </c:pt>
                <c:pt idx="18">
                  <c:v>68.3</c:v>
                </c:pt>
                <c:pt idx="20">
                  <c:v>84.9</c:v>
                </c:pt>
                <c:pt idx="22">
                  <c:v>103.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-10"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J$3:$J$27</c:f>
              <c:numCache>
                <c:formatCode>General</c:formatCode>
                <c:ptCount val="25"/>
                <c:pt idx="6">
                  <c:v>1</c:v>
                </c:pt>
                <c:pt idx="8">
                  <c:v>4.1</c:v>
                </c:pt>
                <c:pt idx="10">
                  <c:v>10</c:v>
                </c:pt>
                <c:pt idx="12">
                  <c:v>19</c:v>
                </c:pt>
                <c:pt idx="14">
                  <c:v>29.7</c:v>
                </c:pt>
                <c:pt idx="16">
                  <c:v>42.1</c:v>
                </c:pt>
                <c:pt idx="18">
                  <c:v>57</c:v>
                </c:pt>
                <c:pt idx="20">
                  <c:v>73</c:v>
                </c:pt>
                <c:pt idx="22">
                  <c:v>89.9</c:v>
                </c:pt>
                <c:pt idx="24">
                  <c:v>107.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-12"</c:f>
              <c:strCache>
                <c:ptCount val="1"/>
                <c:pt idx="0">
                  <c:v>-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K$3:$K$29</c:f>
              <c:numCache>
                <c:formatCode>General</c:formatCode>
                <c:ptCount val="27"/>
                <c:pt idx="6">
                  <c:v>0.2</c:v>
                </c:pt>
                <c:pt idx="8">
                  <c:v>1.8</c:v>
                </c:pt>
                <c:pt idx="10">
                  <c:v>5.8</c:v>
                </c:pt>
                <c:pt idx="12">
                  <c:v>12.2</c:v>
                </c:pt>
                <c:pt idx="14">
                  <c:v>21.6</c:v>
                </c:pt>
                <c:pt idx="16">
                  <c:v>32</c:v>
                </c:pt>
                <c:pt idx="18">
                  <c:v>45</c:v>
                </c:pt>
                <c:pt idx="20">
                  <c:v>59.5</c:v>
                </c:pt>
                <c:pt idx="22">
                  <c:v>75.2</c:v>
                </c:pt>
                <c:pt idx="24">
                  <c:v>93</c:v>
                </c:pt>
                <c:pt idx="26">
                  <c:v>111.5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"-14"</c:f>
              <c:strCache>
                <c:ptCount val="1"/>
                <c:pt idx="0">
                  <c:v>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L$3:$L$33</c:f>
              <c:numCache>
                <c:formatCode>General</c:formatCode>
                <c:ptCount val="31"/>
                <c:pt idx="8">
                  <c:v>0.5</c:v>
                </c:pt>
                <c:pt idx="10">
                  <c:v>2.7</c:v>
                </c:pt>
                <c:pt idx="12">
                  <c:v>7.5</c:v>
                </c:pt>
                <c:pt idx="14">
                  <c:v>14.5</c:v>
                </c:pt>
                <c:pt idx="16">
                  <c:v>24</c:v>
                </c:pt>
                <c:pt idx="18">
                  <c:v>35.8</c:v>
                </c:pt>
                <c:pt idx="20">
                  <c:v>49.1</c:v>
                </c:pt>
                <c:pt idx="22">
                  <c:v>63.5</c:v>
                </c:pt>
                <c:pt idx="24">
                  <c:v>80.4</c:v>
                </c:pt>
                <c:pt idx="26">
                  <c:v>97.7</c:v>
                </c:pt>
                <c:pt idx="28">
                  <c:v>115.8</c:v>
                </c:pt>
                <c:pt idx="30">
                  <c:v>119.3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"-16"</c:f>
              <c:strCache>
                <c:ptCount val="1"/>
                <c:pt idx="0">
                  <c:v>-1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M$3:$M$33</c:f>
              <c:numCache>
                <c:formatCode>General</c:formatCode>
                <c:ptCount val="31"/>
                <c:pt idx="10">
                  <c:v>1.1</c:v>
                </c:pt>
                <c:pt idx="12">
                  <c:v>4</c:v>
                </c:pt>
                <c:pt idx="14">
                  <c:v>9.5</c:v>
                </c:pt>
                <c:pt idx="16">
                  <c:v>16.7</c:v>
                </c:pt>
                <c:pt idx="18">
                  <c:v>26.5</c:v>
                </c:pt>
                <c:pt idx="20">
                  <c:v>38.2</c:v>
                </c:pt>
                <c:pt idx="22">
                  <c:v>51.3</c:v>
                </c:pt>
                <c:pt idx="24">
                  <c:v>66.5</c:v>
                </c:pt>
                <c:pt idx="26">
                  <c:v>82.5</c:v>
                </c:pt>
                <c:pt idx="28">
                  <c:v>100.1</c:v>
                </c:pt>
                <c:pt idx="30">
                  <c:v>117.1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"-18"</c:f>
              <c:strCache>
                <c:ptCount val="1"/>
                <c:pt idx="0">
                  <c:v>-1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N$3:$N$33</c:f>
              <c:numCache>
                <c:formatCode>General</c:formatCode>
                <c:ptCount val="31"/>
                <c:pt idx="10">
                  <c:v>0.3</c:v>
                </c:pt>
                <c:pt idx="12">
                  <c:v>1.9</c:v>
                </c:pt>
                <c:pt idx="14">
                  <c:v>5.6</c:v>
                </c:pt>
                <c:pt idx="16">
                  <c:v>11.6</c:v>
                </c:pt>
                <c:pt idx="18">
                  <c:v>19.5</c:v>
                </c:pt>
                <c:pt idx="20">
                  <c:v>29.8</c:v>
                </c:pt>
                <c:pt idx="22">
                  <c:v>41.8</c:v>
                </c:pt>
                <c:pt idx="24">
                  <c:v>55.6</c:v>
                </c:pt>
                <c:pt idx="26">
                  <c:v>71.2</c:v>
                </c:pt>
                <c:pt idx="28">
                  <c:v>88</c:v>
                </c:pt>
                <c:pt idx="30">
                  <c:v>106.4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"-20"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O$3:$O$35</c:f>
              <c:numCache>
                <c:formatCode>General</c:formatCode>
                <c:ptCount val="33"/>
                <c:pt idx="12">
                  <c:v>0.6</c:v>
                </c:pt>
                <c:pt idx="14">
                  <c:v>2.8</c:v>
                </c:pt>
                <c:pt idx="16">
                  <c:v>7.3</c:v>
                </c:pt>
                <c:pt idx="18">
                  <c:v>13.6</c:v>
                </c:pt>
                <c:pt idx="20">
                  <c:v>22.5</c:v>
                </c:pt>
                <c:pt idx="22">
                  <c:v>32.8</c:v>
                </c:pt>
                <c:pt idx="24">
                  <c:v>45.2</c:v>
                </c:pt>
                <c:pt idx="26">
                  <c:v>59.4</c:v>
                </c:pt>
                <c:pt idx="28">
                  <c:v>75.2</c:v>
                </c:pt>
                <c:pt idx="30">
                  <c:v>91.2</c:v>
                </c:pt>
                <c:pt idx="32">
                  <c:v>108.4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"-22"</c:f>
              <c:strCache>
                <c:ptCount val="1"/>
                <c:pt idx="0">
                  <c:v>-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P$3:$P$35</c:f>
              <c:numCache>
                <c:formatCode>General</c:formatCode>
                <c:ptCount val="33"/>
                <c:pt idx="12">
                  <c:v>0.2</c:v>
                </c:pt>
                <c:pt idx="14">
                  <c:v>1.4</c:v>
                </c:pt>
                <c:pt idx="16">
                  <c:v>4.1</c:v>
                </c:pt>
                <c:pt idx="18">
                  <c:v>9</c:v>
                </c:pt>
                <c:pt idx="20">
                  <c:v>15.9</c:v>
                </c:pt>
                <c:pt idx="22">
                  <c:v>24.6</c:v>
                </c:pt>
                <c:pt idx="24">
                  <c:v>35.8</c:v>
                </c:pt>
                <c:pt idx="26">
                  <c:v>48.1</c:v>
                </c:pt>
                <c:pt idx="28">
                  <c:v>62</c:v>
                </c:pt>
                <c:pt idx="30">
                  <c:v>77.4</c:v>
                </c:pt>
                <c:pt idx="32">
                  <c:v>94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"-24"</c:f>
              <c:strCache>
                <c:ptCount val="1"/>
                <c:pt idx="0">
                  <c:v>-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Q$3:$Q$39</c:f>
              <c:numCache>
                <c:formatCode>General</c:formatCode>
                <c:ptCount val="37"/>
                <c:pt idx="14">
                  <c:v>0.5</c:v>
                </c:pt>
                <c:pt idx="16">
                  <c:v>2.2</c:v>
                </c:pt>
                <c:pt idx="18">
                  <c:v>5.5</c:v>
                </c:pt>
                <c:pt idx="20">
                  <c:v>11</c:v>
                </c:pt>
                <c:pt idx="22">
                  <c:v>18.5</c:v>
                </c:pt>
                <c:pt idx="24">
                  <c:v>28</c:v>
                </c:pt>
                <c:pt idx="26">
                  <c:v>38.1</c:v>
                </c:pt>
                <c:pt idx="28">
                  <c:v>51.5</c:v>
                </c:pt>
                <c:pt idx="30">
                  <c:v>65.4</c:v>
                </c:pt>
                <c:pt idx="32">
                  <c:v>80.5</c:v>
                </c:pt>
                <c:pt idx="34">
                  <c:v>98.6</c:v>
                </c:pt>
                <c:pt idx="36">
                  <c:v>117</c:v>
                </c:pt>
              </c:numCache>
            </c:numRef>
          </c:val>
          <c:smooth val="1"/>
        </c:ser>
        <c:ser>
          <c:idx val="14"/>
          <c:order val="14"/>
          <c:tx>
            <c:strRef>
              <c:f>"-26"</c:f>
              <c:strCache>
                <c:ptCount val="1"/>
                <c:pt idx="0">
                  <c:v>-2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R$3:$R$39</c:f>
              <c:numCache>
                <c:formatCode>General</c:formatCode>
                <c:ptCount val="37"/>
                <c:pt idx="16">
                  <c:v>1</c:v>
                </c:pt>
                <c:pt idx="18">
                  <c:v>3.2</c:v>
                </c:pt>
                <c:pt idx="20">
                  <c:v>7.4</c:v>
                </c:pt>
                <c:pt idx="22">
                  <c:v>13.5</c:v>
                </c:pt>
                <c:pt idx="24">
                  <c:v>21.7</c:v>
                </c:pt>
                <c:pt idx="26">
                  <c:v>31.2</c:v>
                </c:pt>
                <c:pt idx="28">
                  <c:v>43.3</c:v>
                </c:pt>
                <c:pt idx="30">
                  <c:v>56.9</c:v>
                </c:pt>
                <c:pt idx="32">
                  <c:v>71.7</c:v>
                </c:pt>
                <c:pt idx="34">
                  <c:v>87.3</c:v>
                </c:pt>
                <c:pt idx="36">
                  <c:v>104.4</c:v>
                </c:pt>
              </c:numCache>
            </c:numRef>
          </c:val>
          <c:smooth val="1"/>
        </c:ser>
        <c:ser>
          <c:idx val="15"/>
          <c:order val="15"/>
          <c:tx>
            <c:strRef>
              <c:f>"-28"</c:f>
              <c:strCache>
                <c:ptCount val="1"/>
                <c:pt idx="0">
                  <c:v>-2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S$3:$S$39</c:f>
              <c:numCache>
                <c:formatCode>General</c:formatCode>
                <c:ptCount val="37"/>
                <c:pt idx="16">
                  <c:v>0.3</c:v>
                </c:pt>
                <c:pt idx="18">
                  <c:v>1.7</c:v>
                </c:pt>
                <c:pt idx="20">
                  <c:v>4.4</c:v>
                </c:pt>
                <c:pt idx="22">
                  <c:v>9.1</c:v>
                </c:pt>
                <c:pt idx="24">
                  <c:v>15.2</c:v>
                </c:pt>
                <c:pt idx="26">
                  <c:v>23.5</c:v>
                </c:pt>
                <c:pt idx="28">
                  <c:v>34</c:v>
                </c:pt>
                <c:pt idx="30">
                  <c:v>45.6</c:v>
                </c:pt>
                <c:pt idx="32">
                  <c:v>58.4</c:v>
                </c:pt>
                <c:pt idx="34">
                  <c:v>73.7</c:v>
                </c:pt>
                <c:pt idx="36">
                  <c:v>89.7</c:v>
                </c:pt>
              </c:numCache>
            </c:numRef>
          </c:val>
          <c:smooth val="1"/>
        </c:ser>
        <c:ser>
          <c:idx val="16"/>
          <c:order val="16"/>
          <c:tx>
            <c:strRef>
              <c:f>"-30"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T$3:$T$39</c:f>
              <c:numCache>
                <c:formatCode>General</c:formatCode>
                <c:ptCount val="37"/>
                <c:pt idx="18">
                  <c:v>0.9</c:v>
                </c:pt>
                <c:pt idx="20">
                  <c:v>2.6</c:v>
                </c:pt>
                <c:pt idx="22">
                  <c:v>6.1</c:v>
                </c:pt>
                <c:pt idx="24">
                  <c:v>11</c:v>
                </c:pt>
                <c:pt idx="26">
                  <c:v>18.3</c:v>
                </c:pt>
                <c:pt idx="28">
                  <c:v>27.5</c:v>
                </c:pt>
                <c:pt idx="30">
                  <c:v>38</c:v>
                </c:pt>
                <c:pt idx="32">
                  <c:v>50.3</c:v>
                </c:pt>
                <c:pt idx="34">
                  <c:v>64.5</c:v>
                </c:pt>
                <c:pt idx="36">
                  <c:v>79</c:v>
                </c:pt>
              </c:numCache>
            </c:numRef>
          </c:val>
          <c:smooth val="1"/>
        </c:ser>
        <c:ser>
          <c:idx val="17"/>
          <c:order val="17"/>
          <c:tx>
            <c:strRef>
              <c:f>"-32"</c:f>
              <c:strCache>
                <c:ptCount val="1"/>
                <c:pt idx="0">
                  <c:v>-3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U$3:$U$39</c:f>
              <c:numCache>
                <c:formatCode>General</c:formatCode>
                <c:ptCount val="37"/>
                <c:pt idx="18">
                  <c:v>0.5</c:v>
                </c:pt>
                <c:pt idx="20">
                  <c:v>1.6</c:v>
                </c:pt>
                <c:pt idx="22">
                  <c:v>4</c:v>
                </c:pt>
                <c:pt idx="24">
                  <c:v>8</c:v>
                </c:pt>
                <c:pt idx="26">
                  <c:v>14.2</c:v>
                </c:pt>
                <c:pt idx="28">
                  <c:v>21.7</c:v>
                </c:pt>
                <c:pt idx="30">
                  <c:v>30.6</c:v>
                </c:pt>
                <c:pt idx="32">
                  <c:v>41.6</c:v>
                </c:pt>
                <c:pt idx="34">
                  <c:v>54.1</c:v>
                </c:pt>
                <c:pt idx="36">
                  <c:v>66.5</c:v>
                </c:pt>
              </c:numCache>
            </c:numRef>
          </c:val>
          <c:smooth val="1"/>
        </c:ser>
        <c:ser>
          <c:idx val="18"/>
          <c:order val="18"/>
          <c:tx>
            <c:strRef>
              <c:f>"-34"</c:f>
              <c:strCache>
                <c:ptCount val="1"/>
                <c:pt idx="0">
                  <c:v>-3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V$3:$V$39</c:f>
              <c:numCache>
                <c:formatCode>General</c:formatCode>
                <c:ptCount val="37"/>
                <c:pt idx="20">
                  <c:v>0.8</c:v>
                </c:pt>
                <c:pt idx="22">
                  <c:v>2.3</c:v>
                </c:pt>
                <c:pt idx="24">
                  <c:v>5.2</c:v>
                </c:pt>
                <c:pt idx="26">
                  <c:v>10</c:v>
                </c:pt>
                <c:pt idx="28">
                  <c:v>16.3</c:v>
                </c:pt>
                <c:pt idx="30">
                  <c:v>24.7</c:v>
                </c:pt>
                <c:pt idx="32">
                  <c:v>33.7</c:v>
                </c:pt>
                <c:pt idx="34">
                  <c:v>45</c:v>
                </c:pt>
                <c:pt idx="36">
                  <c:v>58</c:v>
                </c:pt>
              </c:numCache>
            </c:numRef>
          </c:val>
          <c:smooth val="1"/>
        </c:ser>
        <c:ser>
          <c:idx val="19"/>
          <c:order val="19"/>
          <c:tx>
            <c:strRef>
              <c:f>"-36"</c:f>
              <c:strCache>
                <c:ptCount val="1"/>
                <c:pt idx="0">
                  <c:v>-3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W$3:$W$39</c:f>
              <c:numCache>
                <c:formatCode>General</c:formatCode>
                <c:ptCount val="37"/>
                <c:pt idx="20">
                  <c:v>0.5</c:v>
                </c:pt>
                <c:pt idx="22">
                  <c:v>1.4</c:v>
                </c:pt>
                <c:pt idx="24">
                  <c:v>3.4</c:v>
                </c:pt>
                <c:pt idx="26">
                  <c:v>7.1</c:v>
                </c:pt>
                <c:pt idx="28">
                  <c:v>12.5</c:v>
                </c:pt>
                <c:pt idx="30">
                  <c:v>19</c:v>
                </c:pt>
                <c:pt idx="32">
                  <c:v>27.8</c:v>
                </c:pt>
                <c:pt idx="34">
                  <c:v>38.4</c:v>
                </c:pt>
                <c:pt idx="36">
                  <c:v>49.5</c:v>
                </c:pt>
              </c:numCache>
            </c:numRef>
          </c:val>
          <c:smooth val="1"/>
        </c:ser>
        <c:ser>
          <c:idx val="20"/>
          <c:order val="20"/>
          <c:tx>
            <c:strRef>
              <c:f>"-38"</c:f>
              <c:strCache>
                <c:ptCount val="1"/>
                <c:pt idx="0">
                  <c:v>-3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X$3:$X$41</c:f>
              <c:numCache>
                <c:formatCode>General</c:formatCode>
                <c:ptCount val="39"/>
                <c:pt idx="22">
                  <c:v>0.8</c:v>
                </c:pt>
                <c:pt idx="24">
                  <c:v>2.1</c:v>
                </c:pt>
                <c:pt idx="26">
                  <c:v>4.6</c:v>
                </c:pt>
                <c:pt idx="28">
                  <c:v>8.9</c:v>
                </c:pt>
                <c:pt idx="30">
                  <c:v>14.7</c:v>
                </c:pt>
                <c:pt idx="32">
                  <c:v>22.3</c:v>
                </c:pt>
                <c:pt idx="34">
                  <c:v>31.3</c:v>
                </c:pt>
                <c:pt idx="36">
                  <c:v>41.8</c:v>
                </c:pt>
                <c:pt idx="38">
                  <c:v>54.1</c:v>
                </c:pt>
              </c:numCache>
            </c:numRef>
          </c:val>
          <c:smooth val="1"/>
        </c:ser>
        <c:ser>
          <c:idx val="21"/>
          <c:order val="21"/>
          <c:tx>
            <c:strRef>
              <c:f>"-40"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Y$3:$Y$43</c:f>
              <c:numCache>
                <c:formatCode>General</c:formatCode>
                <c:ptCount val="41"/>
                <c:pt idx="22">
                  <c:v>0.5</c:v>
                </c:pt>
                <c:pt idx="24">
                  <c:v>1.3</c:v>
                </c:pt>
                <c:pt idx="26">
                  <c:v>3.2</c:v>
                </c:pt>
                <c:pt idx="28">
                  <c:v>6.1</c:v>
                </c:pt>
                <c:pt idx="30">
                  <c:v>10.7</c:v>
                </c:pt>
                <c:pt idx="32">
                  <c:v>17.3</c:v>
                </c:pt>
                <c:pt idx="34">
                  <c:v>25</c:v>
                </c:pt>
                <c:pt idx="36">
                  <c:v>34.4</c:v>
                </c:pt>
                <c:pt idx="38">
                  <c:v>45</c:v>
                </c:pt>
                <c:pt idx="40">
                  <c:v>57.7</c:v>
                </c:pt>
              </c:numCache>
            </c:numRef>
          </c:val>
          <c:smooth val="1"/>
        </c:ser>
        <c:ser>
          <c:idx val="22"/>
          <c:order val="22"/>
          <c:tx>
            <c:strRef>
              <c:f>"-42"</c:f>
              <c:strCache>
                <c:ptCount val="1"/>
                <c:pt idx="0">
                  <c:v>-4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Z$3:$Z$45</c:f>
              <c:numCache>
                <c:formatCode>General</c:formatCode>
                <c:ptCount val="43"/>
                <c:pt idx="24">
                  <c:v>0.8</c:v>
                </c:pt>
                <c:pt idx="26">
                  <c:v>1.8</c:v>
                </c:pt>
                <c:pt idx="28">
                  <c:v>4</c:v>
                </c:pt>
                <c:pt idx="30">
                  <c:v>7.5</c:v>
                </c:pt>
                <c:pt idx="32">
                  <c:v>12.6</c:v>
                </c:pt>
                <c:pt idx="34">
                  <c:v>19.5</c:v>
                </c:pt>
                <c:pt idx="36">
                  <c:v>27.8</c:v>
                </c:pt>
                <c:pt idx="38">
                  <c:v>37.9</c:v>
                </c:pt>
                <c:pt idx="40">
                  <c:v>48.2</c:v>
                </c:pt>
                <c:pt idx="42">
                  <c:v>60.9</c:v>
                </c:pt>
              </c:numCache>
            </c:numRef>
          </c:val>
          <c:smooth val="1"/>
        </c:ser>
        <c:ser>
          <c:idx val="23"/>
          <c:order val="23"/>
          <c:tx>
            <c:strRef>
              <c:f>"-44"</c:f>
              <c:strCache>
                <c:ptCount val="1"/>
                <c:pt idx="0">
                  <c:v>-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A$3:$AA$47</c:f>
              <c:numCache>
                <c:formatCode>General</c:formatCode>
                <c:ptCount val="45"/>
                <c:pt idx="26">
                  <c:v>1.2</c:v>
                </c:pt>
                <c:pt idx="28">
                  <c:v>2.6</c:v>
                </c:pt>
                <c:pt idx="30">
                  <c:v>5.1</c:v>
                </c:pt>
                <c:pt idx="32">
                  <c:v>9.2</c:v>
                </c:pt>
                <c:pt idx="34">
                  <c:v>14.9</c:v>
                </c:pt>
                <c:pt idx="36">
                  <c:v>21.9</c:v>
                </c:pt>
                <c:pt idx="38">
                  <c:v>30.7</c:v>
                </c:pt>
                <c:pt idx="40">
                  <c:v>41.3</c:v>
                </c:pt>
                <c:pt idx="42">
                  <c:v>52</c:v>
                </c:pt>
                <c:pt idx="44">
                  <c:v>65.7</c:v>
                </c:pt>
              </c:numCache>
            </c:numRef>
          </c:val>
          <c:smooth val="1"/>
        </c:ser>
        <c:ser>
          <c:idx val="24"/>
          <c:order val="24"/>
          <c:tx>
            <c:strRef>
              <c:f>"-46"</c:f>
              <c:strCache>
                <c:ptCount val="1"/>
                <c:pt idx="0">
                  <c:v>-4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B$3:$AB$47</c:f>
              <c:numCache>
                <c:formatCode>General</c:formatCode>
                <c:ptCount val="45"/>
                <c:pt idx="28">
                  <c:v>1.6</c:v>
                </c:pt>
                <c:pt idx="30">
                  <c:v>3.6</c:v>
                </c:pt>
                <c:pt idx="32">
                  <c:v>6.6</c:v>
                </c:pt>
                <c:pt idx="34">
                  <c:v>11</c:v>
                </c:pt>
                <c:pt idx="36">
                  <c:v>17</c:v>
                </c:pt>
                <c:pt idx="38">
                  <c:v>25</c:v>
                </c:pt>
                <c:pt idx="40">
                  <c:v>34.1</c:v>
                </c:pt>
                <c:pt idx="42">
                  <c:v>44.6</c:v>
                </c:pt>
                <c:pt idx="44">
                  <c:v>56.8</c:v>
                </c:pt>
              </c:numCache>
            </c:numRef>
          </c:val>
          <c:smooth val="1"/>
        </c:ser>
        <c:ser>
          <c:idx val="25"/>
          <c:order val="25"/>
          <c:tx>
            <c:strRef>
              <c:f>"-48"</c:f>
              <c:strCache>
                <c:ptCount val="1"/>
                <c:pt idx="0">
                  <c:v>-4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C$3:$AC$49</c:f>
              <c:numCache>
                <c:formatCode>General</c:formatCode>
                <c:ptCount val="47"/>
                <c:pt idx="28">
                  <c:v>1.2</c:v>
                </c:pt>
                <c:pt idx="30">
                  <c:v>2.5</c:v>
                </c:pt>
                <c:pt idx="32">
                  <c:v>4.7</c:v>
                </c:pt>
                <c:pt idx="34">
                  <c:v>8.2</c:v>
                </c:pt>
                <c:pt idx="36">
                  <c:v>13.2</c:v>
                </c:pt>
                <c:pt idx="38">
                  <c:v>19.7</c:v>
                </c:pt>
                <c:pt idx="40">
                  <c:v>27.7</c:v>
                </c:pt>
                <c:pt idx="42">
                  <c:v>37</c:v>
                </c:pt>
                <c:pt idx="44">
                  <c:v>47.8</c:v>
                </c:pt>
                <c:pt idx="46">
                  <c:v>60.3</c:v>
                </c:pt>
              </c:numCache>
            </c:numRef>
          </c:val>
          <c:smooth val="1"/>
        </c:ser>
        <c:ser>
          <c:idx val="26"/>
          <c:order val="26"/>
          <c:tx>
            <c:strRef>
              <c:f>"-50"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D$3:$AD$49</c:f>
              <c:numCache>
                <c:formatCode>General</c:formatCode>
                <c:ptCount val="47"/>
                <c:pt idx="28">
                  <c:v>0.9</c:v>
                </c:pt>
                <c:pt idx="30">
                  <c:v>1.6</c:v>
                </c:pt>
                <c:pt idx="32">
                  <c:v>3.2</c:v>
                </c:pt>
                <c:pt idx="34">
                  <c:v>5.8</c:v>
                </c:pt>
                <c:pt idx="36">
                  <c:v>10</c:v>
                </c:pt>
                <c:pt idx="38">
                  <c:v>15.2</c:v>
                </c:pt>
                <c:pt idx="40">
                  <c:v>22.2</c:v>
                </c:pt>
                <c:pt idx="42">
                  <c:v>30.9</c:v>
                </c:pt>
                <c:pt idx="44">
                  <c:v>40.5</c:v>
                </c:pt>
                <c:pt idx="46">
                  <c:v>52.2</c:v>
                </c:pt>
              </c:numCache>
            </c:numRef>
          </c:val>
          <c:smooth val="1"/>
        </c:ser>
        <c:ser>
          <c:idx val="27"/>
          <c:order val="27"/>
          <c:tx>
            <c:strRef>
              <c:f>"-52"</c:f>
              <c:strCache>
                <c:ptCount val="1"/>
                <c:pt idx="0">
                  <c:v>-52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E$3:$AE$51</c:f>
              <c:numCache>
                <c:formatCode>General</c:formatCode>
                <c:ptCount val="49"/>
                <c:pt idx="30">
                  <c:v>1.1</c:v>
                </c:pt>
                <c:pt idx="32">
                  <c:v>2.2</c:v>
                </c:pt>
                <c:pt idx="34">
                  <c:v>4.2</c:v>
                </c:pt>
                <c:pt idx="36">
                  <c:v>7.2</c:v>
                </c:pt>
                <c:pt idx="38">
                  <c:v>11.7</c:v>
                </c:pt>
                <c:pt idx="40">
                  <c:v>17.7</c:v>
                </c:pt>
                <c:pt idx="42">
                  <c:v>24.8</c:v>
                </c:pt>
                <c:pt idx="44">
                  <c:v>33.6</c:v>
                </c:pt>
                <c:pt idx="46">
                  <c:v>44</c:v>
                </c:pt>
                <c:pt idx="48">
                  <c:v>55.7</c:v>
                </c:pt>
              </c:numCache>
            </c:numRef>
          </c:val>
          <c:smooth val="1"/>
        </c:ser>
        <c:ser>
          <c:idx val="28"/>
          <c:order val="28"/>
          <c:tx>
            <c:strRef>
              <c:f>"-54"</c:f>
              <c:strCache>
                <c:ptCount val="1"/>
                <c:pt idx="0">
                  <c:v>-5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F$3:$AF$51</c:f>
              <c:numCache>
                <c:formatCode>General</c:formatCode>
                <c:ptCount val="49"/>
                <c:pt idx="30">
                  <c:v>0.8</c:v>
                </c:pt>
                <c:pt idx="32">
                  <c:v>1.5</c:v>
                </c:pt>
                <c:pt idx="34">
                  <c:v>2.9</c:v>
                </c:pt>
                <c:pt idx="36">
                  <c:v>5.2</c:v>
                </c:pt>
                <c:pt idx="38">
                  <c:v>8.7</c:v>
                </c:pt>
                <c:pt idx="40">
                  <c:v>13.5</c:v>
                </c:pt>
                <c:pt idx="42">
                  <c:v>19.9</c:v>
                </c:pt>
                <c:pt idx="44">
                  <c:v>27.9</c:v>
                </c:pt>
                <c:pt idx="46">
                  <c:v>37.1</c:v>
                </c:pt>
                <c:pt idx="48">
                  <c:v>47.7</c:v>
                </c:pt>
              </c:numCache>
            </c:numRef>
          </c:val>
          <c:smooth val="1"/>
        </c:ser>
        <c:ser>
          <c:idx val="29"/>
          <c:order val="29"/>
          <c:tx>
            <c:strRef>
              <c:f>"-56"</c:f>
              <c:strCache>
                <c:ptCount val="1"/>
                <c:pt idx="0">
                  <c:v>-5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G$3:$AG$53</c:f>
              <c:numCache>
                <c:formatCode>General</c:formatCode>
                <c:ptCount val="51"/>
                <c:pt idx="30">
                  <c:v>0.6</c:v>
                </c:pt>
                <c:pt idx="32">
                  <c:v>1</c:v>
                </c:pt>
                <c:pt idx="34">
                  <c:v>1.8</c:v>
                </c:pt>
                <c:pt idx="36">
                  <c:v>3.6</c:v>
                </c:pt>
                <c:pt idx="38">
                  <c:v>6.2</c:v>
                </c:pt>
                <c:pt idx="40">
                  <c:v>10.2</c:v>
                </c:pt>
                <c:pt idx="42">
                  <c:v>15.6</c:v>
                </c:pt>
                <c:pt idx="44">
                  <c:v>22.6</c:v>
                </c:pt>
                <c:pt idx="46">
                  <c:v>30.8</c:v>
                </c:pt>
                <c:pt idx="48">
                  <c:v>40.1</c:v>
                </c:pt>
                <c:pt idx="50">
                  <c:v>50.7</c:v>
                </c:pt>
              </c:numCache>
            </c:numRef>
          </c:val>
          <c:smooth val="1"/>
        </c:ser>
        <c:ser>
          <c:idx val="30"/>
          <c:order val="30"/>
          <c:tx>
            <c:strRef>
              <c:f>"-58"</c:f>
              <c:strCache>
                <c:ptCount val="1"/>
                <c:pt idx="0">
                  <c:v>-5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H$3:$AH$53</c:f>
              <c:numCache>
                <c:formatCode>General</c:formatCode>
                <c:ptCount val="51"/>
                <c:pt idx="32">
                  <c:v>0.8</c:v>
                </c:pt>
                <c:pt idx="34">
                  <c:v>1.4</c:v>
                </c:pt>
                <c:pt idx="36">
                  <c:v>2.6</c:v>
                </c:pt>
                <c:pt idx="38">
                  <c:v>4.6</c:v>
                </c:pt>
                <c:pt idx="40">
                  <c:v>7.7</c:v>
                </c:pt>
                <c:pt idx="42">
                  <c:v>12.3</c:v>
                </c:pt>
                <c:pt idx="44">
                  <c:v>18</c:v>
                </c:pt>
                <c:pt idx="46">
                  <c:v>25.4</c:v>
                </c:pt>
                <c:pt idx="48">
                  <c:v>34</c:v>
                </c:pt>
                <c:pt idx="50">
                  <c:v>43.9</c:v>
                </c:pt>
              </c:numCache>
            </c:numRef>
          </c:val>
          <c:smooth val="1"/>
        </c:ser>
        <c:ser>
          <c:idx val="31"/>
          <c:order val="31"/>
          <c:tx>
            <c:strRef>
              <c:f>"-60"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I$3:$AI$55</c:f>
              <c:numCache>
                <c:formatCode>General</c:formatCode>
                <c:ptCount val="53"/>
                <c:pt idx="34">
                  <c:v>1.1</c:v>
                </c:pt>
                <c:pt idx="36">
                  <c:v>1.9</c:v>
                </c:pt>
                <c:pt idx="38">
                  <c:v>3.4</c:v>
                </c:pt>
                <c:pt idx="40">
                  <c:v>5.7</c:v>
                </c:pt>
                <c:pt idx="42">
                  <c:v>9.3</c:v>
                </c:pt>
                <c:pt idx="44">
                  <c:v>14.2</c:v>
                </c:pt>
                <c:pt idx="46">
                  <c:v>20.3</c:v>
                </c:pt>
                <c:pt idx="48">
                  <c:v>28</c:v>
                </c:pt>
                <c:pt idx="50">
                  <c:v>37</c:v>
                </c:pt>
                <c:pt idx="52">
                  <c:v>47.5</c:v>
                </c:pt>
              </c:numCache>
            </c:numRef>
          </c:val>
          <c:smooth val="1"/>
        </c:ser>
        <c:ser>
          <c:idx val="32"/>
          <c:order val="32"/>
          <c:tx>
            <c:strRef>
              <c:f>"-62"</c:f>
              <c:strCache>
                <c:ptCount val="1"/>
                <c:pt idx="0">
                  <c:v>-6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J$3:$AJ$57</c:f>
              <c:numCache>
                <c:formatCode>General</c:formatCode>
                <c:ptCount val="55"/>
                <c:pt idx="34">
                  <c:v>0.8</c:v>
                </c:pt>
                <c:pt idx="36">
                  <c:v>1.4</c:v>
                </c:pt>
                <c:pt idx="38">
                  <c:v>2.4</c:v>
                </c:pt>
                <c:pt idx="40">
                  <c:v>4.2</c:v>
                </c:pt>
                <c:pt idx="42">
                  <c:v>7</c:v>
                </c:pt>
                <c:pt idx="44">
                  <c:v>11</c:v>
                </c:pt>
                <c:pt idx="46">
                  <c:v>16.3</c:v>
                </c:pt>
                <c:pt idx="48">
                  <c:v>22.9</c:v>
                </c:pt>
                <c:pt idx="50">
                  <c:v>30.8</c:v>
                </c:pt>
                <c:pt idx="52">
                  <c:v>40.1</c:v>
                </c:pt>
                <c:pt idx="54">
                  <c:v>51</c:v>
                </c:pt>
              </c:numCache>
            </c:numRef>
          </c:val>
          <c:smooth val="1"/>
        </c:ser>
        <c:ser>
          <c:idx val="33"/>
          <c:order val="33"/>
          <c:tx>
            <c:strRef>
              <c:f>"-64"</c:f>
              <c:strCache>
                <c:ptCount val="1"/>
                <c:pt idx="0">
                  <c:v>-6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K$3:$AK$57</c:f>
              <c:numCache>
                <c:formatCode>General</c:formatCode>
                <c:ptCount val="55"/>
                <c:pt idx="34">
                  <c:v>0.7</c:v>
                </c:pt>
                <c:pt idx="36">
                  <c:v>1.1</c:v>
                </c:pt>
                <c:pt idx="38">
                  <c:v>1.8</c:v>
                </c:pt>
                <c:pt idx="40">
                  <c:v>3</c:v>
                </c:pt>
                <c:pt idx="42">
                  <c:v>5.1</c:v>
                </c:pt>
                <c:pt idx="44">
                  <c:v>8.3</c:v>
                </c:pt>
                <c:pt idx="46">
                  <c:v>12.8</c:v>
                </c:pt>
                <c:pt idx="48">
                  <c:v>18.4</c:v>
                </c:pt>
                <c:pt idx="50">
                  <c:v>26</c:v>
                </c:pt>
                <c:pt idx="52">
                  <c:v>34.3</c:v>
                </c:pt>
                <c:pt idx="54">
                  <c:v>44</c:v>
                </c:pt>
              </c:numCache>
            </c:numRef>
          </c:val>
          <c:smooth val="1"/>
        </c:ser>
        <c:ser>
          <c:idx val="34"/>
          <c:order val="34"/>
          <c:tx>
            <c:strRef>
              <c:f>"-66"</c:f>
              <c:strCache>
                <c:ptCount val="1"/>
                <c:pt idx="0">
                  <c:v>-6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L$3:$AL$59</c:f>
              <c:numCache>
                <c:formatCode>General</c:formatCode>
                <c:ptCount val="57"/>
                <c:pt idx="34">
                  <c:v>0.6</c:v>
                </c:pt>
                <c:pt idx="36">
                  <c:v>0.8</c:v>
                </c:pt>
                <c:pt idx="38">
                  <c:v>1.2</c:v>
                </c:pt>
                <c:pt idx="40">
                  <c:v>2.2</c:v>
                </c:pt>
                <c:pt idx="42">
                  <c:v>3.8</c:v>
                </c:pt>
                <c:pt idx="44">
                  <c:v>6.4</c:v>
                </c:pt>
                <c:pt idx="46">
                  <c:v>10.1</c:v>
                </c:pt>
                <c:pt idx="48">
                  <c:v>14.9</c:v>
                </c:pt>
                <c:pt idx="50">
                  <c:v>20.9</c:v>
                </c:pt>
                <c:pt idx="52">
                  <c:v>28.3</c:v>
                </c:pt>
                <c:pt idx="54">
                  <c:v>37</c:v>
                </c:pt>
                <c:pt idx="56">
                  <c:v>47.5</c:v>
                </c:pt>
              </c:numCache>
            </c:numRef>
          </c:val>
          <c:smooth val="1"/>
        </c:ser>
        <c:ser>
          <c:idx val="35"/>
          <c:order val="35"/>
          <c:tx>
            <c:strRef>
              <c:f>"-68"</c:f>
              <c:strCache>
                <c:ptCount val="1"/>
                <c:pt idx="0">
                  <c:v>-6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M$3:$AM$59</c:f>
              <c:numCache>
                <c:formatCode>General</c:formatCode>
                <c:ptCount val="57"/>
                <c:pt idx="36">
                  <c:v>0.9</c:v>
                </c:pt>
                <c:pt idx="38">
                  <c:v>1.1</c:v>
                </c:pt>
                <c:pt idx="40">
                  <c:v>1.6</c:v>
                </c:pt>
                <c:pt idx="42">
                  <c:v>2.8</c:v>
                </c:pt>
                <c:pt idx="44">
                  <c:v>4.7</c:v>
                </c:pt>
                <c:pt idx="46">
                  <c:v>7.6</c:v>
                </c:pt>
                <c:pt idx="48">
                  <c:v>11.6</c:v>
                </c:pt>
                <c:pt idx="50">
                  <c:v>17</c:v>
                </c:pt>
                <c:pt idx="52">
                  <c:v>23.2</c:v>
                </c:pt>
                <c:pt idx="54">
                  <c:v>30.8</c:v>
                </c:pt>
                <c:pt idx="56">
                  <c:v>40.5</c:v>
                </c:pt>
              </c:numCache>
            </c:numRef>
          </c:val>
          <c:smooth val="1"/>
        </c:ser>
        <c:ser>
          <c:idx val="36"/>
          <c:order val="36"/>
          <c:tx>
            <c:strRef>
              <c:f>"-70"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N$3:$AN$61</c:f>
              <c:numCache>
                <c:formatCode>General</c:formatCode>
                <c:ptCount val="59"/>
                <c:pt idx="38">
                  <c:v>1</c:v>
                </c:pt>
                <c:pt idx="40">
                  <c:v>1.3</c:v>
                </c:pt>
                <c:pt idx="42">
                  <c:v>2.1</c:v>
                </c:pt>
                <c:pt idx="44">
                  <c:v>3.6</c:v>
                </c:pt>
                <c:pt idx="46">
                  <c:v>5.9</c:v>
                </c:pt>
                <c:pt idx="48">
                  <c:v>9.1</c:v>
                </c:pt>
                <c:pt idx="50">
                  <c:v>13.7</c:v>
                </c:pt>
                <c:pt idx="52">
                  <c:v>19.2</c:v>
                </c:pt>
                <c:pt idx="54">
                  <c:v>26.1</c:v>
                </c:pt>
                <c:pt idx="56">
                  <c:v>34.5</c:v>
                </c:pt>
                <c:pt idx="58">
                  <c:v>43.7</c:v>
                </c:pt>
              </c:numCache>
            </c:numRef>
          </c:val>
          <c:smooth val="1"/>
        </c:ser>
        <c:ser>
          <c:idx val="37"/>
          <c:order val="37"/>
          <c:tx>
            <c:strRef>
              <c:f>"-72"</c:f>
              <c:strCache>
                <c:ptCount val="1"/>
                <c:pt idx="0">
                  <c:v>-7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O$3:$AO$63</c:f>
              <c:numCache>
                <c:formatCode>General</c:formatCode>
                <c:ptCount val="61"/>
                <c:pt idx="40">
                  <c:v>1.1</c:v>
                </c:pt>
                <c:pt idx="42">
                  <c:v>1.6</c:v>
                </c:pt>
                <c:pt idx="44">
                  <c:v>2.6</c:v>
                </c:pt>
                <c:pt idx="46">
                  <c:v>4.4</c:v>
                </c:pt>
                <c:pt idx="48">
                  <c:v>7</c:v>
                </c:pt>
                <c:pt idx="50">
                  <c:v>10.8</c:v>
                </c:pt>
                <c:pt idx="52">
                  <c:v>15.4</c:v>
                </c:pt>
                <c:pt idx="54">
                  <c:v>21.4</c:v>
                </c:pt>
                <c:pt idx="56">
                  <c:v>28.7</c:v>
                </c:pt>
                <c:pt idx="58">
                  <c:v>37.7</c:v>
                </c:pt>
                <c:pt idx="60">
                  <c:v>48</c:v>
                </c:pt>
              </c:numCache>
            </c:numRef>
          </c:val>
          <c:smooth val="1"/>
        </c:ser>
        <c:ser>
          <c:idx val="38"/>
          <c:order val="38"/>
          <c:tx>
            <c:strRef>
              <c:f>"-74"</c:f>
              <c:strCache>
                <c:ptCount val="1"/>
                <c:pt idx="0">
                  <c:v>-7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P$3:$AP$63</c:f>
              <c:numCache>
                <c:formatCode>General</c:formatCode>
                <c:ptCount val="61"/>
                <c:pt idx="42">
                  <c:v>1.5</c:v>
                </c:pt>
                <c:pt idx="44">
                  <c:v>2.2</c:v>
                </c:pt>
                <c:pt idx="46">
                  <c:v>3.5</c:v>
                </c:pt>
                <c:pt idx="48">
                  <c:v>5.5</c:v>
                </c:pt>
                <c:pt idx="50">
                  <c:v>8.6</c:v>
                </c:pt>
                <c:pt idx="52">
                  <c:v>12.4</c:v>
                </c:pt>
                <c:pt idx="54">
                  <c:v>17.9</c:v>
                </c:pt>
                <c:pt idx="56">
                  <c:v>24.2</c:v>
                </c:pt>
                <c:pt idx="58">
                  <c:v>31.9</c:v>
                </c:pt>
                <c:pt idx="60">
                  <c:v>40.9</c:v>
                </c:pt>
              </c:numCache>
            </c:numRef>
          </c:val>
          <c:smooth val="1"/>
        </c:ser>
        <c:ser>
          <c:idx val="39"/>
          <c:order val="39"/>
          <c:tx>
            <c:strRef>
              <c:f>"-76"</c:f>
              <c:strCache>
                <c:ptCount val="1"/>
                <c:pt idx="0">
                  <c:v>-7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Q$3:$AQ$63</c:f>
              <c:numCache>
                <c:formatCode>General</c:formatCode>
                <c:ptCount val="61"/>
                <c:pt idx="42">
                  <c:v>1.3</c:v>
                </c:pt>
                <c:pt idx="44">
                  <c:v>1.8</c:v>
                </c:pt>
                <c:pt idx="46">
                  <c:v>2.8</c:v>
                </c:pt>
                <c:pt idx="48">
                  <c:v>4.3</c:v>
                </c:pt>
                <c:pt idx="50">
                  <c:v>6.7</c:v>
                </c:pt>
                <c:pt idx="52">
                  <c:v>10.1</c:v>
                </c:pt>
                <c:pt idx="54">
                  <c:v>14.2</c:v>
                </c:pt>
                <c:pt idx="56">
                  <c:v>19.9</c:v>
                </c:pt>
                <c:pt idx="58">
                  <c:v>26.8</c:v>
                </c:pt>
                <c:pt idx="60">
                  <c:v>35</c:v>
                </c:pt>
              </c:numCache>
            </c:numRef>
          </c:val>
          <c:smooth val="1"/>
        </c:ser>
        <c:ser>
          <c:idx val="40"/>
          <c:order val="40"/>
          <c:tx>
            <c:strRef>
              <c:f>"-78"</c:f>
              <c:strCache>
                <c:ptCount val="1"/>
                <c:pt idx="0">
                  <c:v>-7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R$3:$AR$63</c:f>
              <c:numCache>
                <c:formatCode>General</c:formatCode>
                <c:ptCount val="61"/>
                <c:pt idx="44">
                  <c:v>1.5</c:v>
                </c:pt>
                <c:pt idx="46">
                  <c:v>2.1</c:v>
                </c:pt>
                <c:pt idx="48">
                  <c:v>3.3</c:v>
                </c:pt>
                <c:pt idx="50">
                  <c:v>5.2</c:v>
                </c:pt>
                <c:pt idx="52">
                  <c:v>7.9</c:v>
                </c:pt>
                <c:pt idx="54">
                  <c:v>11.5</c:v>
                </c:pt>
                <c:pt idx="56">
                  <c:v>16.2</c:v>
                </c:pt>
                <c:pt idx="58">
                  <c:v>22.4</c:v>
                </c:pt>
                <c:pt idx="60">
                  <c:v>29.4</c:v>
                </c:pt>
              </c:numCache>
            </c:numRef>
          </c:val>
          <c:smooth val="1"/>
        </c:ser>
        <c:ser>
          <c:idx val="41"/>
          <c:order val="41"/>
          <c:tx>
            <c:strRef>
              <c:f>"-80"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S$3:$AS$63</c:f>
              <c:numCache>
                <c:formatCode>General</c:formatCode>
                <c:ptCount val="61"/>
                <c:pt idx="44">
                  <c:v>1.2</c:v>
                </c:pt>
                <c:pt idx="46">
                  <c:v>1.7</c:v>
                </c:pt>
                <c:pt idx="48">
                  <c:v>2.6</c:v>
                </c:pt>
                <c:pt idx="50">
                  <c:v>4</c:v>
                </c:pt>
                <c:pt idx="52">
                  <c:v>6.2</c:v>
                </c:pt>
                <c:pt idx="54">
                  <c:v>9.2</c:v>
                </c:pt>
                <c:pt idx="56">
                  <c:v>13.4</c:v>
                </c:pt>
                <c:pt idx="58">
                  <c:v>18.5</c:v>
                </c:pt>
                <c:pt idx="60">
                  <c:v>24.7</c:v>
                </c:pt>
              </c:numCache>
            </c:numRef>
          </c:val>
          <c:smooth val="1"/>
        </c:ser>
        <c:ser>
          <c:idx val="42"/>
          <c:order val="42"/>
          <c:tx>
            <c:strRef>
              <c:f>"-82"</c:f>
              <c:strCache>
                <c:ptCount val="1"/>
                <c:pt idx="0">
                  <c:v>-8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T$3:$AT$63</c:f>
              <c:numCache>
                <c:formatCode>General</c:formatCode>
                <c:ptCount val="61"/>
                <c:pt idx="46">
                  <c:v>1.5</c:v>
                </c:pt>
                <c:pt idx="48">
                  <c:v>2.1</c:v>
                </c:pt>
                <c:pt idx="50">
                  <c:v>3.2</c:v>
                </c:pt>
                <c:pt idx="52">
                  <c:v>4.9</c:v>
                </c:pt>
                <c:pt idx="54">
                  <c:v>7.4</c:v>
                </c:pt>
                <c:pt idx="56">
                  <c:v>10.7</c:v>
                </c:pt>
                <c:pt idx="58">
                  <c:v>15.2</c:v>
                </c:pt>
                <c:pt idx="60">
                  <c:v>20.8</c:v>
                </c:pt>
              </c:numCache>
            </c:numRef>
          </c:val>
          <c:smooth val="1"/>
        </c:ser>
        <c:ser>
          <c:idx val="43"/>
          <c:order val="43"/>
          <c:tx>
            <c:strRef>
              <c:f>"-84"</c:f>
              <c:strCache>
                <c:ptCount val="1"/>
                <c:pt idx="0">
                  <c:v>-8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U$3:$AU$63</c:f>
              <c:numCache>
                <c:formatCode>General</c:formatCode>
                <c:ptCount val="61"/>
                <c:pt idx="46">
                  <c:v>1.3</c:v>
                </c:pt>
                <c:pt idx="48">
                  <c:v>1.7</c:v>
                </c:pt>
                <c:pt idx="50">
                  <c:v>2.5</c:v>
                </c:pt>
                <c:pt idx="52">
                  <c:v>3.8</c:v>
                </c:pt>
                <c:pt idx="54">
                  <c:v>5.9</c:v>
                </c:pt>
                <c:pt idx="56">
                  <c:v>8.6</c:v>
                </c:pt>
                <c:pt idx="58">
                  <c:v>12.3</c:v>
                </c:pt>
                <c:pt idx="60">
                  <c:v>17</c:v>
                </c:pt>
              </c:numCache>
            </c:numRef>
          </c:val>
          <c:smooth val="1"/>
        </c:ser>
        <c:ser>
          <c:idx val="44"/>
          <c:order val="44"/>
          <c:tx>
            <c:strRef>
              <c:f>"-86"</c:f>
              <c:strCache>
                <c:ptCount val="1"/>
                <c:pt idx="0">
                  <c:v>-8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V$3:$AV$63</c:f>
              <c:numCache>
                <c:formatCode>General</c:formatCode>
                <c:ptCount val="61"/>
                <c:pt idx="48">
                  <c:v>1.5</c:v>
                </c:pt>
                <c:pt idx="50">
                  <c:v>2.1</c:v>
                </c:pt>
                <c:pt idx="52">
                  <c:v>3.1</c:v>
                </c:pt>
                <c:pt idx="54">
                  <c:v>4.6</c:v>
                </c:pt>
                <c:pt idx="56">
                  <c:v>6.9</c:v>
                </c:pt>
                <c:pt idx="58">
                  <c:v>9.9</c:v>
                </c:pt>
                <c:pt idx="60">
                  <c:v>14</c:v>
                </c:pt>
              </c:numCache>
            </c:numRef>
          </c:val>
          <c:smooth val="1"/>
        </c:ser>
        <c:ser>
          <c:idx val="45"/>
          <c:order val="45"/>
          <c:tx>
            <c:strRef>
              <c:f>"-88"</c:f>
              <c:strCache>
                <c:ptCount val="1"/>
                <c:pt idx="0">
                  <c:v>-8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W$3:$AW$63</c:f>
              <c:numCache>
                <c:formatCode>General</c:formatCode>
                <c:ptCount val="61"/>
                <c:pt idx="48">
                  <c:v>1.3</c:v>
                </c:pt>
                <c:pt idx="50">
                  <c:v>1.8</c:v>
                </c:pt>
                <c:pt idx="52">
                  <c:v>2.5</c:v>
                </c:pt>
                <c:pt idx="54">
                  <c:v>3.6</c:v>
                </c:pt>
                <c:pt idx="56">
                  <c:v>5.4</c:v>
                </c:pt>
                <c:pt idx="58">
                  <c:v>8</c:v>
                </c:pt>
                <c:pt idx="60">
                  <c:v>11.4</c:v>
                </c:pt>
              </c:numCache>
            </c:numRef>
          </c:val>
          <c:smooth val="1"/>
        </c:ser>
        <c:ser>
          <c:idx val="46"/>
          <c:order val="46"/>
          <c:tx>
            <c:strRef>
              <c:f>"-90"</c:f>
              <c:strCache>
                <c:ptCount val="1"/>
                <c:pt idx="0">
                  <c:v>-9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X$3:$AX$63</c:f>
              <c:numCache>
                <c:formatCode>General</c:formatCode>
                <c:ptCount val="61"/>
                <c:pt idx="50">
                  <c:v>1.6</c:v>
                </c:pt>
                <c:pt idx="52">
                  <c:v>2.1</c:v>
                </c:pt>
                <c:pt idx="54">
                  <c:v>3</c:v>
                </c:pt>
                <c:pt idx="56">
                  <c:v>4.4</c:v>
                </c:pt>
                <c:pt idx="58">
                  <c:v>6.5</c:v>
                </c:pt>
                <c:pt idx="60">
                  <c:v>9.4</c:v>
                </c:pt>
              </c:numCache>
            </c:numRef>
          </c:val>
          <c:smooth val="1"/>
        </c:ser>
        <c:ser>
          <c:idx val="47"/>
          <c:order val="47"/>
          <c:tx>
            <c:strRef>
              <c:f>"-92"</c:f>
              <c:strCache>
                <c:ptCount val="1"/>
                <c:pt idx="0">
                  <c:v>-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Y$3:$AY$63</c:f>
              <c:numCache>
                <c:formatCode>General</c:formatCode>
                <c:ptCount val="61"/>
                <c:pt idx="50">
                  <c:v>1.5</c:v>
                </c:pt>
                <c:pt idx="52">
                  <c:v>1.9</c:v>
                </c:pt>
                <c:pt idx="54">
                  <c:v>2.6</c:v>
                </c:pt>
                <c:pt idx="56">
                  <c:v>3.6</c:v>
                </c:pt>
                <c:pt idx="58">
                  <c:v>5.3</c:v>
                </c:pt>
                <c:pt idx="60">
                  <c:v>7.7</c:v>
                </c:pt>
              </c:numCache>
            </c:numRef>
          </c:val>
          <c:smooth val="1"/>
        </c:ser>
        <c:ser>
          <c:idx val="48"/>
          <c:order val="48"/>
          <c:tx>
            <c:strRef>
              <c:f>"-94"</c:f>
              <c:strCache>
                <c:ptCount val="1"/>
                <c:pt idx="0">
                  <c:v>-9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AZ$3:$AZ$63</c:f>
              <c:numCache>
                <c:formatCode>General</c:formatCode>
                <c:ptCount val="61"/>
                <c:pt idx="50">
                  <c:v>1.3</c:v>
                </c:pt>
                <c:pt idx="52">
                  <c:v>1.6</c:v>
                </c:pt>
                <c:pt idx="54">
                  <c:v>2.1</c:v>
                </c:pt>
                <c:pt idx="56">
                  <c:v>2.9</c:v>
                </c:pt>
                <c:pt idx="58">
                  <c:v>4.2</c:v>
                </c:pt>
                <c:pt idx="60">
                  <c:v>6.1</c:v>
                </c:pt>
              </c:numCache>
            </c:numRef>
          </c:val>
          <c:smooth val="1"/>
        </c:ser>
        <c:ser>
          <c:idx val="49"/>
          <c:order val="49"/>
          <c:tx>
            <c:strRef>
              <c:f>"-96"</c:f>
              <c:strCache>
                <c:ptCount val="1"/>
                <c:pt idx="0">
                  <c:v>-9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BA$3:$BA$63</c:f>
              <c:numCache>
                <c:formatCode>General</c:formatCode>
                <c:ptCount val="61"/>
                <c:pt idx="52">
                  <c:v>1.6</c:v>
                </c:pt>
                <c:pt idx="54">
                  <c:v>1.9</c:v>
                </c:pt>
                <c:pt idx="56">
                  <c:v>2.6</c:v>
                </c:pt>
                <c:pt idx="58">
                  <c:v>3.5</c:v>
                </c:pt>
                <c:pt idx="60">
                  <c:v>5</c:v>
                </c:pt>
              </c:numCache>
            </c:numRef>
          </c:val>
          <c:smooth val="1"/>
        </c:ser>
        <c:ser>
          <c:idx val="50"/>
          <c:order val="50"/>
          <c:tx>
            <c:strRef>
              <c:f>"-98"</c:f>
              <c:strCache>
                <c:ptCount val="1"/>
                <c:pt idx="0">
                  <c:v>-9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BB$3:$BB$63</c:f>
              <c:numCache>
                <c:formatCode>General</c:formatCode>
                <c:ptCount val="61"/>
                <c:pt idx="52">
                  <c:v>1.4</c:v>
                </c:pt>
                <c:pt idx="54">
                  <c:v>1.7</c:v>
                </c:pt>
                <c:pt idx="56">
                  <c:v>2.2</c:v>
                </c:pt>
                <c:pt idx="58">
                  <c:v>2.8</c:v>
                </c:pt>
                <c:pt idx="60">
                  <c:v>4.1</c:v>
                </c:pt>
              </c:numCache>
            </c:numRef>
          </c:val>
          <c:smooth val="1"/>
        </c:ser>
        <c:ser>
          <c:idx val="51"/>
          <c:order val="51"/>
          <c:tx>
            <c:strRef>
              <c:f>"-100"</c:f>
              <c:strCache>
                <c:ptCount val="1"/>
                <c:pt idx="0">
                  <c:v>-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63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Ausgangskennlinien!$BC$3:$BC$63</c:f>
              <c:numCache>
                <c:formatCode>General</c:formatCode>
                <c:ptCount val="61"/>
                <c:pt idx="52">
                  <c:v>1.3</c:v>
                </c:pt>
                <c:pt idx="54">
                  <c:v>1.6</c:v>
                </c:pt>
                <c:pt idx="56">
                  <c:v>2</c:v>
                </c:pt>
                <c:pt idx="58">
                  <c:v>2.5</c:v>
                </c:pt>
                <c:pt idx="60">
                  <c:v>3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091879"/>
        <c:axId val="20105301"/>
      </c:lineChart>
      <c:catAx>
        <c:axId val="680918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odenspannung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5301"/>
        <c:crossesAt val="0"/>
        <c:auto val="1"/>
        <c:lblAlgn val="ctr"/>
        <c:lblOffset val="100"/>
        <c:noMultiLvlLbl val="0"/>
      </c:catAx>
      <c:valAx>
        <c:axId val="2010530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odenstrom [m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1879"/>
        <c:crossesAt val="1"/>
        <c:crossBetween val="midCat"/>
        <c:majorUnit val="5"/>
        <c:minorUnit val="2.5"/>
      </c:valAx>
      <c:spPr>
        <a:noFill/>
        <a:ln w="1260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63</xdr:row>
      <xdr:rowOff>133560</xdr:rowOff>
    </xdr:from>
    <xdr:to>
      <xdr:col>16</xdr:col>
      <xdr:colOff>755280</xdr:colOff>
      <xdr:row>105</xdr:row>
      <xdr:rowOff>66600</xdr:rowOff>
    </xdr:to>
    <xdr:graphicFrame>
      <xdr:nvGraphicFramePr>
        <xdr:cNvPr id="0" name="Chart 1"/>
        <xdr:cNvGraphicFramePr/>
      </xdr:nvGraphicFramePr>
      <xdr:xfrm>
        <a:off x="2384280" y="11001600"/>
        <a:ext cx="11053080" cy="67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3"/>
  <sheetViews>
    <sheetView showFormulas="false" showGridLines="true" showRowColHeaders="true" showZeros="true" rightToLeft="false" tabSelected="true" showOutlineSymbols="true" defaultGridColor="true" view="normal" topLeftCell="F61" colorId="64" zoomScale="100" zoomScaleNormal="100" zoomScalePageLayoutView="100" workbookViewId="0">
      <selection pane="topLeft" activeCell="N62" activeCellId="0" sqref="N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false" hidden="false" outlineLevel="0" max="257" min="3" style="1" width="11.42"/>
  </cols>
  <sheetData>
    <row r="1" customFormat="false" ht="39" hidden="false" customHeight="true" outlineLevel="0" collapsed="false">
      <c r="A1" s="1" t="s">
        <v>0</v>
      </c>
      <c r="B1" s="1" t="n">
        <v>18</v>
      </c>
      <c r="C1" s="2" t="s">
        <v>1</v>
      </c>
      <c r="E1" s="1" t="n">
        <v>0</v>
      </c>
      <c r="F1" s="1" t="n">
        <v>-2</v>
      </c>
      <c r="G1" s="1" t="n">
        <v>-4</v>
      </c>
      <c r="H1" s="1" t="n">
        <v>-6</v>
      </c>
      <c r="I1" s="1" t="n">
        <v>-8</v>
      </c>
      <c r="J1" s="1" t="n">
        <v>-10</v>
      </c>
      <c r="K1" s="1" t="n">
        <v>-12</v>
      </c>
      <c r="L1" s="1" t="n">
        <v>-14</v>
      </c>
      <c r="M1" s="1" t="n">
        <v>-16</v>
      </c>
      <c r="N1" s="1" t="n">
        <v>-18</v>
      </c>
      <c r="O1" s="1" t="n">
        <v>-20</v>
      </c>
      <c r="P1" s="1" t="n">
        <v>-22</v>
      </c>
      <c r="Q1" s="1" t="n">
        <v>-24</v>
      </c>
      <c r="R1" s="1" t="n">
        <v>-26</v>
      </c>
      <c r="S1" s="1" t="n">
        <v>-28</v>
      </c>
      <c r="T1" s="1" t="n">
        <v>-30</v>
      </c>
      <c r="U1" s="1" t="n">
        <v>-32</v>
      </c>
      <c r="V1" s="1" t="n">
        <v>-34</v>
      </c>
      <c r="W1" s="1" t="n">
        <v>-36</v>
      </c>
      <c r="X1" s="1" t="n">
        <v>-38</v>
      </c>
      <c r="Y1" s="1" t="n">
        <v>-40</v>
      </c>
      <c r="Z1" s="1" t="n">
        <v>-42</v>
      </c>
      <c r="AA1" s="1" t="n">
        <v>-44</v>
      </c>
      <c r="AB1" s="1" t="n">
        <v>-46</v>
      </c>
      <c r="AC1" s="1" t="n">
        <v>-48</v>
      </c>
      <c r="AD1" s="1" t="n">
        <v>-50</v>
      </c>
      <c r="AE1" s="1" t="n">
        <v>-52</v>
      </c>
      <c r="AF1" s="1" t="n">
        <v>-54</v>
      </c>
      <c r="AG1" s="1" t="n">
        <v>-56</v>
      </c>
      <c r="AH1" s="1" t="n">
        <v>-58</v>
      </c>
      <c r="AI1" s="1" t="n">
        <v>-60</v>
      </c>
      <c r="AJ1" s="1" t="n">
        <v>-62</v>
      </c>
      <c r="AK1" s="1" t="n">
        <v>-64</v>
      </c>
      <c r="AL1" s="1" t="n">
        <v>-66</v>
      </c>
      <c r="AM1" s="1" t="n">
        <v>-68</v>
      </c>
      <c r="AN1" s="1" t="n">
        <v>-70</v>
      </c>
      <c r="AO1" s="1" t="n">
        <v>-72</v>
      </c>
      <c r="AP1" s="1" t="n">
        <v>-74</v>
      </c>
      <c r="AQ1" s="1" t="n">
        <v>-76</v>
      </c>
      <c r="AR1" s="1" t="n">
        <v>-78</v>
      </c>
      <c r="AS1" s="1" t="n">
        <v>-80</v>
      </c>
      <c r="AT1" s="1" t="n">
        <v>-82</v>
      </c>
      <c r="AU1" s="1" t="n">
        <v>-84</v>
      </c>
      <c r="AV1" s="1" t="n">
        <v>-86</v>
      </c>
      <c r="AW1" s="1" t="n">
        <v>-88</v>
      </c>
      <c r="AX1" s="1" t="n">
        <v>-90</v>
      </c>
      <c r="AY1" s="1" t="n">
        <v>-92</v>
      </c>
      <c r="AZ1" s="1" t="n">
        <v>-94</v>
      </c>
      <c r="BA1" s="1" t="n">
        <v>-96</v>
      </c>
      <c r="BB1" s="1" t="n">
        <v>-98</v>
      </c>
      <c r="BC1" s="1" t="n">
        <v>-100</v>
      </c>
    </row>
    <row r="2" customFormat="false" ht="39" hidden="false" customHeight="true" outlineLevel="0" collapsed="false">
      <c r="A2" s="1" t="s">
        <v>2</v>
      </c>
      <c r="B2" s="1" t="s">
        <v>3</v>
      </c>
      <c r="C2" s="2"/>
    </row>
    <row r="3" customFormat="false" ht="12.75" hidden="false" customHeight="false" outlineLevel="0" collapsed="false">
      <c r="A3" s="1" t="n">
        <v>0</v>
      </c>
      <c r="B3" s="2" t="n">
        <f aca="false">$B$1/(A3+1)*1000</f>
        <v>18000</v>
      </c>
    </row>
    <row r="4" customFormat="false" ht="12.75" hidden="false" customHeight="false" outlineLevel="0" collapsed="false">
      <c r="A4" s="1" t="n">
        <v>10</v>
      </c>
      <c r="B4" s="2" t="n">
        <f aca="false">$B$1/A4*1000</f>
        <v>1800</v>
      </c>
    </row>
    <row r="5" customFormat="false" ht="12.75" hidden="false" customHeight="false" outlineLevel="0" collapsed="false">
      <c r="A5" s="1" t="n">
        <f aca="false">A4+10</f>
        <v>20</v>
      </c>
      <c r="B5" s="2" t="n">
        <f aca="false">$B$1/A5*1000</f>
        <v>900</v>
      </c>
      <c r="E5" s="1" t="n">
        <v>7.3</v>
      </c>
      <c r="F5" s="1" t="n">
        <v>3.4</v>
      </c>
      <c r="G5" s="1" t="n">
        <v>1</v>
      </c>
    </row>
    <row r="6" customFormat="false" ht="12.75" hidden="false" customHeight="false" outlineLevel="0" collapsed="false">
      <c r="A6" s="1" t="n">
        <f aca="false">A5+10</f>
        <v>30</v>
      </c>
      <c r="B6" s="2" t="n">
        <f aca="false">$B$1/A6*1000</f>
        <v>600</v>
      </c>
    </row>
    <row r="7" customFormat="false" ht="12.75" hidden="false" customHeight="false" outlineLevel="0" collapsed="false">
      <c r="A7" s="1" t="n">
        <f aca="false">A6+10</f>
        <v>40</v>
      </c>
      <c r="B7" s="2" t="n">
        <f aca="false">$B$1/A7*1000</f>
        <v>450</v>
      </c>
      <c r="E7" s="1" t="n">
        <v>16.5</v>
      </c>
      <c r="F7" s="1" t="n">
        <v>9.9</v>
      </c>
      <c r="G7" s="1" t="n">
        <v>4.9</v>
      </c>
      <c r="H7" s="1" t="n">
        <v>1.9</v>
      </c>
      <c r="I7" s="1" t="n">
        <v>0.4</v>
      </c>
    </row>
    <row r="8" customFormat="false" ht="12.75" hidden="false" customHeight="false" outlineLevel="0" collapsed="false">
      <c r="A8" s="1" t="n">
        <f aca="false">A7+10</f>
        <v>50</v>
      </c>
      <c r="B8" s="2" t="n">
        <f aca="false">$B$1/A8*1000</f>
        <v>360</v>
      </c>
    </row>
    <row r="9" customFormat="false" ht="12.75" hidden="false" customHeight="false" outlineLevel="0" collapsed="false">
      <c r="A9" s="1" t="n">
        <f aca="false">A8+10</f>
        <v>60</v>
      </c>
      <c r="B9" s="2" t="n">
        <f aca="false">$B$1/A9*1000</f>
        <v>300</v>
      </c>
      <c r="E9" s="1" t="n">
        <v>28</v>
      </c>
      <c r="F9" s="1" t="n">
        <v>19</v>
      </c>
      <c r="G9" s="1" t="n">
        <v>11.9</v>
      </c>
      <c r="H9" s="1" t="n">
        <v>6.4</v>
      </c>
      <c r="I9" s="1" t="n">
        <v>2.8</v>
      </c>
      <c r="J9" s="1" t="n">
        <v>1</v>
      </c>
      <c r="K9" s="1" t="n">
        <v>0.2</v>
      </c>
    </row>
    <row r="10" customFormat="false" ht="12.75" hidden="false" customHeight="false" outlineLevel="0" collapsed="false">
      <c r="A10" s="1" t="n">
        <f aca="false">A9+10</f>
        <v>70</v>
      </c>
      <c r="B10" s="2" t="n">
        <f aca="false">$B$1/A10*1000</f>
        <v>257.142857142857</v>
      </c>
    </row>
    <row r="11" customFormat="false" ht="12.75" hidden="false" customHeight="false" outlineLevel="0" collapsed="false">
      <c r="A11" s="1" t="n">
        <f aca="false">A10+10</f>
        <v>80</v>
      </c>
      <c r="B11" s="2" t="n">
        <f aca="false">$B$1/A11*1000</f>
        <v>225</v>
      </c>
      <c r="E11" s="1" t="n">
        <v>41.1</v>
      </c>
      <c r="F11" s="1" t="n">
        <v>30.4</v>
      </c>
      <c r="G11" s="1" t="n">
        <v>21.9</v>
      </c>
      <c r="H11" s="1" t="n">
        <v>13.8</v>
      </c>
      <c r="I11" s="1" t="n">
        <v>8.2</v>
      </c>
      <c r="J11" s="1" t="n">
        <v>4.1</v>
      </c>
      <c r="K11" s="1" t="n">
        <v>1.8</v>
      </c>
      <c r="L11" s="1" t="n">
        <v>0.5</v>
      </c>
    </row>
    <row r="12" customFormat="false" ht="12.75" hidden="false" customHeight="false" outlineLevel="0" collapsed="false">
      <c r="A12" s="1" t="n">
        <f aca="false">A11+10</f>
        <v>90</v>
      </c>
      <c r="B12" s="2" t="n">
        <f aca="false">$B$1/A12*1000</f>
        <v>200</v>
      </c>
    </row>
    <row r="13" customFormat="false" ht="12.75" hidden="false" customHeight="false" outlineLevel="0" collapsed="false">
      <c r="A13" s="1" t="n">
        <f aca="false">A12+10</f>
        <v>100</v>
      </c>
      <c r="B13" s="2" t="n">
        <f aca="false">$B$1/A13*1000</f>
        <v>180</v>
      </c>
      <c r="E13" s="1" t="n">
        <v>55</v>
      </c>
      <c r="F13" s="1" t="n">
        <v>44.8</v>
      </c>
      <c r="G13" s="1" t="n">
        <v>33</v>
      </c>
      <c r="H13" s="1" t="n">
        <v>24</v>
      </c>
      <c r="I13" s="1" t="n">
        <v>16</v>
      </c>
      <c r="J13" s="1" t="n">
        <v>10</v>
      </c>
      <c r="K13" s="1" t="n">
        <v>5.8</v>
      </c>
      <c r="L13" s="1" t="n">
        <v>2.7</v>
      </c>
      <c r="M13" s="1" t="n">
        <v>1.1</v>
      </c>
      <c r="N13" s="1" t="n">
        <v>0.3</v>
      </c>
    </row>
    <row r="14" customFormat="false" ht="12.75" hidden="false" customHeight="false" outlineLevel="0" collapsed="false">
      <c r="A14" s="1" t="n">
        <f aca="false">A13+10</f>
        <v>110</v>
      </c>
      <c r="B14" s="2" t="n">
        <f aca="false">$B$1/A14*1000</f>
        <v>163.636363636364</v>
      </c>
    </row>
    <row r="15" customFormat="false" ht="12.75" hidden="false" customHeight="false" outlineLevel="0" collapsed="false">
      <c r="A15" s="1" t="n">
        <f aca="false">A14+10</f>
        <v>120</v>
      </c>
      <c r="B15" s="2" t="n">
        <f aca="false">$B$1/A15*1000</f>
        <v>150</v>
      </c>
      <c r="E15" s="1" t="n">
        <v>71</v>
      </c>
      <c r="F15" s="1" t="n">
        <v>59</v>
      </c>
      <c r="G15" s="1" t="n">
        <v>46.6</v>
      </c>
      <c r="H15" s="1" t="n">
        <v>35.9</v>
      </c>
      <c r="I15" s="1" t="n">
        <v>26.6</v>
      </c>
      <c r="J15" s="1" t="n">
        <v>19</v>
      </c>
      <c r="K15" s="1" t="n">
        <v>12.2</v>
      </c>
      <c r="L15" s="1" t="n">
        <v>7.5</v>
      </c>
      <c r="M15" s="1" t="n">
        <v>4</v>
      </c>
      <c r="N15" s="1" t="n">
        <v>1.9</v>
      </c>
      <c r="O15" s="1" t="n">
        <v>0.6</v>
      </c>
      <c r="P15" s="1" t="n">
        <v>0.2</v>
      </c>
    </row>
    <row r="16" customFormat="false" ht="12.75" hidden="false" customHeight="false" outlineLevel="0" collapsed="false">
      <c r="A16" s="1" t="n">
        <f aca="false">A15+10</f>
        <v>130</v>
      </c>
      <c r="B16" s="2" t="n">
        <f aca="false">$B$1/A16*1000</f>
        <v>138.461538461538</v>
      </c>
    </row>
    <row r="17" customFormat="false" ht="12.75" hidden="false" customHeight="false" outlineLevel="0" collapsed="false">
      <c r="A17" s="1" t="n">
        <f aca="false">A16+10</f>
        <v>140</v>
      </c>
      <c r="B17" s="2" t="n">
        <f aca="false">$B$1/A17*1000</f>
        <v>128.571428571429</v>
      </c>
      <c r="E17" s="1" t="n">
        <v>89.2</v>
      </c>
      <c r="F17" s="1" t="n">
        <v>75</v>
      </c>
      <c r="G17" s="1" t="n">
        <v>61.7</v>
      </c>
      <c r="H17" s="1" t="n">
        <v>50</v>
      </c>
      <c r="I17" s="1" t="n">
        <v>39.3</v>
      </c>
      <c r="J17" s="1" t="n">
        <v>29.7</v>
      </c>
      <c r="K17" s="1" t="n">
        <v>21.6</v>
      </c>
      <c r="L17" s="1" t="n">
        <v>14.5</v>
      </c>
      <c r="M17" s="1" t="n">
        <v>9.5</v>
      </c>
      <c r="N17" s="1" t="n">
        <v>5.6</v>
      </c>
      <c r="O17" s="1" t="n">
        <v>2.8</v>
      </c>
      <c r="P17" s="1" t="n">
        <v>1.4</v>
      </c>
      <c r="Q17" s="1" t="n">
        <v>0.5</v>
      </c>
    </row>
    <row r="18" customFormat="false" ht="12.75" hidden="false" customHeight="false" outlineLevel="0" collapsed="false">
      <c r="A18" s="1" t="n">
        <f aca="false">A17+10</f>
        <v>150</v>
      </c>
      <c r="B18" s="2" t="n">
        <f aca="false">$B$1/A18*1000</f>
        <v>120</v>
      </c>
    </row>
    <row r="19" customFormat="false" ht="12.75" hidden="false" customHeight="false" outlineLevel="0" collapsed="false">
      <c r="A19" s="1" t="n">
        <f aca="false">A18+10</f>
        <v>160</v>
      </c>
      <c r="B19" s="2" t="n">
        <f aca="false">$B$1/A19*1000</f>
        <v>112.5</v>
      </c>
      <c r="E19" s="1" t="n">
        <v>107.3</v>
      </c>
      <c r="F19" s="1" t="n">
        <v>91.4</v>
      </c>
      <c r="G19" s="1" t="n">
        <v>77.3</v>
      </c>
      <c r="H19" s="1" t="n">
        <v>65.5</v>
      </c>
      <c r="I19" s="1" t="n">
        <v>52.6</v>
      </c>
      <c r="J19" s="1" t="n">
        <v>42.1</v>
      </c>
      <c r="K19" s="1" t="n">
        <v>32</v>
      </c>
      <c r="L19" s="1" t="n">
        <v>24</v>
      </c>
      <c r="M19" s="1" t="n">
        <v>16.7</v>
      </c>
      <c r="N19" s="1" t="n">
        <v>11.6</v>
      </c>
      <c r="O19" s="1" t="n">
        <v>7.3</v>
      </c>
      <c r="P19" s="1" t="n">
        <v>4.1</v>
      </c>
      <c r="Q19" s="1" t="n">
        <v>2.2</v>
      </c>
      <c r="R19" s="1" t="n">
        <v>1</v>
      </c>
      <c r="S19" s="1" t="n">
        <v>0.3</v>
      </c>
    </row>
    <row r="20" customFormat="false" ht="12.75" hidden="false" customHeight="false" outlineLevel="0" collapsed="false">
      <c r="A20" s="1" t="n">
        <f aca="false">A19+10</f>
        <v>170</v>
      </c>
      <c r="B20" s="2" t="n">
        <f aca="false">$B$1/A20*1000</f>
        <v>105.882352941176</v>
      </c>
    </row>
    <row r="21" customFormat="false" ht="12.75" hidden="false" customHeight="false" outlineLevel="0" collapsed="false">
      <c r="A21" s="1" t="n">
        <f aca="false">A20+10</f>
        <v>180</v>
      </c>
      <c r="B21" s="2" t="n">
        <f aca="false">$B$1/A21*1000</f>
        <v>100</v>
      </c>
      <c r="F21" s="1" t="n">
        <v>111</v>
      </c>
      <c r="G21" s="1" t="n">
        <v>96.1</v>
      </c>
      <c r="H21" s="1" t="n">
        <v>81.4</v>
      </c>
      <c r="I21" s="1" t="n">
        <v>68.3</v>
      </c>
      <c r="J21" s="1" t="n">
        <v>57</v>
      </c>
      <c r="K21" s="1" t="n">
        <v>45</v>
      </c>
      <c r="L21" s="1" t="n">
        <v>35.8</v>
      </c>
      <c r="M21" s="1" t="n">
        <v>26.5</v>
      </c>
      <c r="N21" s="1" t="n">
        <v>19.5</v>
      </c>
      <c r="O21" s="1" t="n">
        <v>13.6</v>
      </c>
      <c r="P21" s="1" t="n">
        <v>9</v>
      </c>
      <c r="Q21" s="1" t="n">
        <v>5.5</v>
      </c>
      <c r="R21" s="1" t="n">
        <v>3.2</v>
      </c>
      <c r="S21" s="1" t="n">
        <v>1.7</v>
      </c>
      <c r="T21" s="1" t="n">
        <v>0.9</v>
      </c>
      <c r="U21" s="1" t="n">
        <v>0.5</v>
      </c>
    </row>
    <row r="22" customFormat="false" ht="12.75" hidden="false" customHeight="false" outlineLevel="0" collapsed="false">
      <c r="A22" s="1" t="n">
        <f aca="false">A21+10</f>
        <v>190</v>
      </c>
      <c r="B22" s="2" t="n">
        <f aca="false">$B$1/A22*1000</f>
        <v>94.7368421052632</v>
      </c>
    </row>
    <row r="23" customFormat="false" ht="12.75" hidden="false" customHeight="false" outlineLevel="0" collapsed="false">
      <c r="A23" s="1" t="n">
        <f aca="false">A22+10</f>
        <v>200</v>
      </c>
      <c r="B23" s="2" t="n">
        <f aca="false">$B$1/A23*1000</f>
        <v>90</v>
      </c>
      <c r="G23" s="1" t="n">
        <v>114.7</v>
      </c>
      <c r="H23" s="1" t="n">
        <v>99.3</v>
      </c>
      <c r="I23" s="1" t="n">
        <v>84.9</v>
      </c>
      <c r="J23" s="1" t="n">
        <v>73</v>
      </c>
      <c r="K23" s="1" t="n">
        <v>59.5</v>
      </c>
      <c r="L23" s="1" t="n">
        <v>49.1</v>
      </c>
      <c r="M23" s="1" t="n">
        <v>38.2</v>
      </c>
      <c r="N23" s="1" t="n">
        <v>29.8</v>
      </c>
      <c r="O23" s="1" t="n">
        <v>22.5</v>
      </c>
      <c r="P23" s="1" t="n">
        <v>15.9</v>
      </c>
      <c r="Q23" s="1" t="n">
        <v>11</v>
      </c>
      <c r="R23" s="1" t="n">
        <v>7.4</v>
      </c>
      <c r="S23" s="1" t="n">
        <v>4.4</v>
      </c>
      <c r="T23" s="1" t="n">
        <v>2.6</v>
      </c>
      <c r="U23" s="1" t="n">
        <v>1.6</v>
      </c>
      <c r="V23" s="1" t="n">
        <v>0.8</v>
      </c>
      <c r="W23" s="1" t="n">
        <v>0.5</v>
      </c>
    </row>
    <row r="24" customFormat="false" ht="12.75" hidden="false" customHeight="false" outlineLevel="0" collapsed="false">
      <c r="A24" s="1" t="n">
        <f aca="false">A23+10</f>
        <v>210</v>
      </c>
      <c r="B24" s="2" t="n">
        <f aca="false">$B$1/A24*1000</f>
        <v>85.7142857142857</v>
      </c>
    </row>
    <row r="25" customFormat="false" ht="12.75" hidden="false" customHeight="false" outlineLevel="0" collapsed="false">
      <c r="A25" s="1" t="n">
        <f aca="false">A24+10</f>
        <v>220</v>
      </c>
      <c r="B25" s="2" t="n">
        <f aca="false">$B$1/A25*1000</f>
        <v>81.8181818181818</v>
      </c>
      <c r="H25" s="1" t="n">
        <v>118.6</v>
      </c>
      <c r="I25" s="1" t="n">
        <v>103.4</v>
      </c>
      <c r="J25" s="1" t="n">
        <v>89.9</v>
      </c>
      <c r="K25" s="1" t="n">
        <v>75.2</v>
      </c>
      <c r="L25" s="1" t="n">
        <v>63.5</v>
      </c>
      <c r="M25" s="1" t="n">
        <v>51.3</v>
      </c>
      <c r="N25" s="1" t="n">
        <v>41.8</v>
      </c>
      <c r="O25" s="1" t="n">
        <v>32.8</v>
      </c>
      <c r="P25" s="1" t="n">
        <v>24.6</v>
      </c>
      <c r="Q25" s="1" t="n">
        <v>18.5</v>
      </c>
      <c r="R25" s="1" t="n">
        <v>13.5</v>
      </c>
      <c r="S25" s="1" t="n">
        <v>9.1</v>
      </c>
      <c r="T25" s="1" t="n">
        <v>6.1</v>
      </c>
      <c r="U25" s="1" t="n">
        <v>4</v>
      </c>
      <c r="V25" s="1" t="n">
        <v>2.3</v>
      </c>
      <c r="W25" s="1" t="n">
        <v>1.4</v>
      </c>
      <c r="X25" s="1" t="n">
        <v>0.8</v>
      </c>
      <c r="Y25" s="1" t="n">
        <v>0.5</v>
      </c>
    </row>
    <row r="26" customFormat="false" ht="12.75" hidden="false" customHeight="false" outlineLevel="0" collapsed="false">
      <c r="A26" s="1" t="n">
        <f aca="false">A25+10</f>
        <v>230</v>
      </c>
      <c r="B26" s="2" t="n">
        <f aca="false">$B$1/A26*1000</f>
        <v>78.2608695652174</v>
      </c>
    </row>
    <row r="27" customFormat="false" ht="12.75" hidden="false" customHeight="false" outlineLevel="0" collapsed="false">
      <c r="A27" s="1" t="n">
        <f aca="false">A26+10</f>
        <v>240</v>
      </c>
      <c r="B27" s="2" t="n">
        <f aca="false">$B$1/A27*1000</f>
        <v>75</v>
      </c>
      <c r="J27" s="1" t="n">
        <v>107.2</v>
      </c>
      <c r="K27" s="1" t="n">
        <v>93</v>
      </c>
      <c r="L27" s="1" t="n">
        <v>80.4</v>
      </c>
      <c r="M27" s="1" t="n">
        <v>66.5</v>
      </c>
      <c r="N27" s="1" t="n">
        <v>55.6</v>
      </c>
      <c r="O27" s="1" t="n">
        <v>45.2</v>
      </c>
      <c r="P27" s="1" t="n">
        <v>35.8</v>
      </c>
      <c r="Q27" s="1" t="n">
        <v>28</v>
      </c>
      <c r="R27" s="1" t="n">
        <v>21.7</v>
      </c>
      <c r="S27" s="1" t="n">
        <v>15.2</v>
      </c>
      <c r="T27" s="1" t="n">
        <v>11</v>
      </c>
      <c r="U27" s="1" t="n">
        <v>8</v>
      </c>
      <c r="V27" s="1" t="n">
        <v>5.2</v>
      </c>
      <c r="W27" s="1" t="n">
        <v>3.4</v>
      </c>
      <c r="X27" s="1" t="n">
        <v>2.1</v>
      </c>
      <c r="Y27" s="1" t="n">
        <v>1.3</v>
      </c>
      <c r="Z27" s="1" t="n">
        <v>0.8</v>
      </c>
    </row>
    <row r="28" customFormat="false" ht="12.75" hidden="false" customHeight="false" outlineLevel="0" collapsed="false">
      <c r="A28" s="1" t="n">
        <f aca="false">A27+10</f>
        <v>250</v>
      </c>
      <c r="B28" s="2" t="n">
        <f aca="false">$B$1/A28*1000</f>
        <v>72</v>
      </c>
    </row>
    <row r="29" customFormat="false" ht="12.75" hidden="false" customHeight="false" outlineLevel="0" collapsed="false">
      <c r="A29" s="1" t="n">
        <f aca="false">A28+10</f>
        <v>260</v>
      </c>
      <c r="B29" s="2" t="n">
        <f aca="false">$B$1/A29*1000</f>
        <v>69.2307692307692</v>
      </c>
      <c r="K29" s="1" t="n">
        <v>111.5</v>
      </c>
      <c r="L29" s="1" t="n">
        <v>97.7</v>
      </c>
      <c r="M29" s="1" t="n">
        <v>82.5</v>
      </c>
      <c r="N29" s="1" t="n">
        <v>71.2</v>
      </c>
      <c r="O29" s="1" t="n">
        <v>59.4</v>
      </c>
      <c r="P29" s="1" t="n">
        <v>48.1</v>
      </c>
      <c r="Q29" s="1" t="n">
        <v>38.1</v>
      </c>
      <c r="R29" s="1" t="n">
        <v>31.2</v>
      </c>
      <c r="S29" s="1" t="n">
        <v>23.5</v>
      </c>
      <c r="T29" s="1" t="n">
        <v>18.3</v>
      </c>
      <c r="U29" s="1" t="n">
        <v>14.2</v>
      </c>
      <c r="V29" s="1" t="n">
        <v>10</v>
      </c>
      <c r="W29" s="1" t="n">
        <v>7.1</v>
      </c>
      <c r="X29" s="1" t="n">
        <v>4.6</v>
      </c>
      <c r="Y29" s="1" t="n">
        <v>3.2</v>
      </c>
      <c r="Z29" s="1" t="n">
        <v>1.8</v>
      </c>
      <c r="AA29" s="1" t="n">
        <v>1.2</v>
      </c>
    </row>
    <row r="30" customFormat="false" ht="12.75" hidden="false" customHeight="false" outlineLevel="0" collapsed="false">
      <c r="A30" s="1" t="n">
        <f aca="false">A29+10</f>
        <v>270</v>
      </c>
      <c r="B30" s="2" t="n">
        <f aca="false">$B$1/A30*1000</f>
        <v>66.6666666666667</v>
      </c>
    </row>
    <row r="31" customFormat="false" ht="12.75" hidden="false" customHeight="false" outlineLevel="0" collapsed="false">
      <c r="A31" s="1" t="n">
        <f aca="false">A30+10</f>
        <v>280</v>
      </c>
      <c r="B31" s="2" t="n">
        <f aca="false">$B$1/A31*1000</f>
        <v>64.2857142857143</v>
      </c>
      <c r="L31" s="1" t="n">
        <v>115.8</v>
      </c>
      <c r="M31" s="1" t="n">
        <v>100.1</v>
      </c>
      <c r="N31" s="1" t="n">
        <v>88</v>
      </c>
      <c r="O31" s="1" t="n">
        <v>75.2</v>
      </c>
      <c r="P31" s="1" t="n">
        <v>62</v>
      </c>
      <c r="Q31" s="1" t="n">
        <v>51.5</v>
      </c>
      <c r="R31" s="1" t="n">
        <v>43.3</v>
      </c>
      <c r="S31" s="1" t="n">
        <v>34</v>
      </c>
      <c r="T31" s="1" t="n">
        <v>27.5</v>
      </c>
      <c r="U31" s="1" t="n">
        <v>21.7</v>
      </c>
      <c r="V31" s="1" t="n">
        <v>16.3</v>
      </c>
      <c r="W31" s="1" t="n">
        <v>12.5</v>
      </c>
      <c r="X31" s="1" t="n">
        <v>8.9</v>
      </c>
      <c r="Y31" s="1" t="n">
        <v>6.1</v>
      </c>
      <c r="Z31" s="1" t="n">
        <v>4</v>
      </c>
      <c r="AA31" s="1" t="n">
        <v>2.6</v>
      </c>
      <c r="AB31" s="1" t="n">
        <v>1.6</v>
      </c>
      <c r="AC31" s="1" t="n">
        <v>1.2</v>
      </c>
      <c r="AD31" s="1" t="n">
        <v>0.9</v>
      </c>
    </row>
    <row r="32" customFormat="false" ht="12.75" hidden="false" customHeight="false" outlineLevel="0" collapsed="false">
      <c r="A32" s="1" t="n">
        <f aca="false">A31+10</f>
        <v>290</v>
      </c>
      <c r="B32" s="2" t="n">
        <f aca="false">$B$1/A32*1000</f>
        <v>62.0689655172414</v>
      </c>
    </row>
    <row r="33" customFormat="false" ht="12.75" hidden="false" customHeight="false" outlineLevel="0" collapsed="false">
      <c r="A33" s="1" t="n">
        <f aca="false">A32+10</f>
        <v>300</v>
      </c>
      <c r="B33" s="2" t="n">
        <f aca="false">$B$1/A33*1000</f>
        <v>60</v>
      </c>
      <c r="L33" s="1" t="n">
        <v>119.3</v>
      </c>
      <c r="M33" s="1" t="n">
        <v>117.1</v>
      </c>
      <c r="N33" s="1" t="n">
        <v>106.4</v>
      </c>
      <c r="O33" s="1" t="n">
        <v>91.2</v>
      </c>
      <c r="P33" s="1" t="n">
        <v>77.4</v>
      </c>
      <c r="Q33" s="1" t="n">
        <v>65.4</v>
      </c>
      <c r="R33" s="1" t="n">
        <v>56.9</v>
      </c>
      <c r="S33" s="1" t="n">
        <v>45.6</v>
      </c>
      <c r="T33" s="1" t="n">
        <v>38</v>
      </c>
      <c r="U33" s="1" t="n">
        <v>30.6</v>
      </c>
      <c r="V33" s="1" t="n">
        <v>24.7</v>
      </c>
      <c r="W33" s="1" t="n">
        <v>19</v>
      </c>
      <c r="X33" s="1" t="n">
        <v>14.7</v>
      </c>
      <c r="Y33" s="1" t="n">
        <v>10.7</v>
      </c>
      <c r="Z33" s="1" t="n">
        <v>7.5</v>
      </c>
      <c r="AA33" s="1" t="n">
        <v>5.1</v>
      </c>
      <c r="AB33" s="1" t="n">
        <v>3.6</v>
      </c>
      <c r="AC33" s="1" t="n">
        <v>2.5</v>
      </c>
      <c r="AD33" s="1" t="n">
        <v>1.6</v>
      </c>
      <c r="AE33" s="1" t="n">
        <v>1.1</v>
      </c>
      <c r="AF33" s="1" t="n">
        <v>0.8</v>
      </c>
      <c r="AG33" s="1" t="n">
        <v>0.6</v>
      </c>
    </row>
    <row r="34" customFormat="false" ht="12.75" hidden="false" customHeight="false" outlineLevel="0" collapsed="false">
      <c r="A34" s="1" t="n">
        <f aca="false">A33+10</f>
        <v>310</v>
      </c>
      <c r="B34" s="2" t="n">
        <f aca="false">$B$1/A34*1000</f>
        <v>58.0645161290323</v>
      </c>
    </row>
    <row r="35" customFormat="false" ht="12.75" hidden="false" customHeight="false" outlineLevel="0" collapsed="false">
      <c r="A35" s="1" t="n">
        <f aca="false">A34+10</f>
        <v>320</v>
      </c>
      <c r="B35" s="2" t="n">
        <f aca="false">$B$1/A35*1000</f>
        <v>56.25</v>
      </c>
      <c r="O35" s="1" t="n">
        <v>108.4</v>
      </c>
      <c r="P35" s="1" t="n">
        <v>94</v>
      </c>
      <c r="Q35" s="1" t="n">
        <v>80.5</v>
      </c>
      <c r="R35" s="1" t="n">
        <v>71.7</v>
      </c>
      <c r="S35" s="1" t="n">
        <v>58.4</v>
      </c>
      <c r="T35" s="1" t="n">
        <v>50.3</v>
      </c>
      <c r="U35" s="1" t="n">
        <v>41.6</v>
      </c>
      <c r="V35" s="1" t="n">
        <v>33.7</v>
      </c>
      <c r="W35" s="1" t="n">
        <v>27.8</v>
      </c>
      <c r="X35" s="1" t="n">
        <v>22.3</v>
      </c>
      <c r="Y35" s="1" t="n">
        <v>17.3</v>
      </c>
      <c r="Z35" s="1" t="n">
        <v>12.6</v>
      </c>
      <c r="AA35" s="1" t="n">
        <v>9.2</v>
      </c>
      <c r="AB35" s="1" t="n">
        <v>6.6</v>
      </c>
      <c r="AC35" s="1" t="n">
        <v>4.7</v>
      </c>
      <c r="AD35" s="1" t="n">
        <v>3.2</v>
      </c>
      <c r="AE35" s="1" t="n">
        <v>2.2</v>
      </c>
      <c r="AF35" s="1" t="n">
        <v>1.5</v>
      </c>
      <c r="AG35" s="1" t="n">
        <v>1</v>
      </c>
      <c r="AH35" s="1" t="n">
        <v>0.8</v>
      </c>
    </row>
    <row r="36" customFormat="false" ht="12.75" hidden="false" customHeight="false" outlineLevel="0" collapsed="false">
      <c r="A36" s="1" t="n">
        <f aca="false">A35+10</f>
        <v>330</v>
      </c>
      <c r="B36" s="2" t="n">
        <f aca="false">$B$1/A36*1000</f>
        <v>54.5454545454545</v>
      </c>
    </row>
    <row r="37" customFormat="false" ht="12.75" hidden="false" customHeight="false" outlineLevel="0" collapsed="false">
      <c r="A37" s="1" t="n">
        <f aca="false">A36+10</f>
        <v>340</v>
      </c>
      <c r="B37" s="2" t="n">
        <f aca="false">$B$1/A37*1000</f>
        <v>52.9411764705882</v>
      </c>
      <c r="Q37" s="1" t="n">
        <v>98.6</v>
      </c>
      <c r="R37" s="1" t="n">
        <v>87.3</v>
      </c>
      <c r="S37" s="1" t="n">
        <v>73.7</v>
      </c>
      <c r="T37" s="1" t="n">
        <v>64.5</v>
      </c>
      <c r="U37" s="1" t="n">
        <v>54.1</v>
      </c>
      <c r="V37" s="1" t="n">
        <v>45</v>
      </c>
      <c r="W37" s="1" t="n">
        <v>38.4</v>
      </c>
      <c r="X37" s="1" t="n">
        <v>31.3</v>
      </c>
      <c r="Y37" s="1" t="n">
        <v>25</v>
      </c>
      <c r="Z37" s="1" t="n">
        <v>19.5</v>
      </c>
      <c r="AA37" s="1" t="n">
        <v>14.9</v>
      </c>
      <c r="AB37" s="1" t="n">
        <v>11</v>
      </c>
      <c r="AC37" s="1" t="n">
        <v>8.2</v>
      </c>
      <c r="AD37" s="1" t="n">
        <v>5.8</v>
      </c>
      <c r="AE37" s="1" t="n">
        <v>4.2</v>
      </c>
      <c r="AF37" s="1" t="n">
        <v>2.9</v>
      </c>
      <c r="AG37" s="1" t="n">
        <v>1.8</v>
      </c>
      <c r="AH37" s="1" t="n">
        <v>1.4</v>
      </c>
      <c r="AI37" s="1" t="n">
        <v>1.1</v>
      </c>
      <c r="AJ37" s="1" t="n">
        <v>0.8</v>
      </c>
      <c r="AK37" s="1" t="n">
        <v>0.7</v>
      </c>
      <c r="AL37" s="1" t="n">
        <v>0.6</v>
      </c>
    </row>
    <row r="38" customFormat="false" ht="12.75" hidden="false" customHeight="false" outlineLevel="0" collapsed="false">
      <c r="A38" s="1" t="n">
        <f aca="false">A37+10</f>
        <v>350</v>
      </c>
      <c r="B38" s="2" t="n">
        <f aca="false">$B$1/A38*1000</f>
        <v>51.4285714285714</v>
      </c>
    </row>
    <row r="39" customFormat="false" ht="12.75" hidden="false" customHeight="false" outlineLevel="0" collapsed="false">
      <c r="A39" s="1" t="n">
        <f aca="false">A38+10</f>
        <v>360</v>
      </c>
      <c r="B39" s="2" t="n">
        <f aca="false">$B$1/A39*1000</f>
        <v>50</v>
      </c>
      <c r="Q39" s="1" t="n">
        <v>117</v>
      </c>
      <c r="R39" s="1" t="n">
        <v>104.4</v>
      </c>
      <c r="S39" s="1" t="n">
        <v>89.7</v>
      </c>
      <c r="T39" s="1" t="n">
        <v>79</v>
      </c>
      <c r="U39" s="1" t="n">
        <v>66.5</v>
      </c>
      <c r="V39" s="1" t="n">
        <v>58</v>
      </c>
      <c r="W39" s="1" t="n">
        <v>49.5</v>
      </c>
      <c r="X39" s="1" t="n">
        <v>41.8</v>
      </c>
      <c r="Y39" s="1" t="n">
        <v>34.4</v>
      </c>
      <c r="Z39" s="1" t="n">
        <v>27.8</v>
      </c>
      <c r="AA39" s="1" t="n">
        <v>21.9</v>
      </c>
      <c r="AB39" s="1" t="n">
        <v>17</v>
      </c>
      <c r="AC39" s="1" t="n">
        <v>13.2</v>
      </c>
      <c r="AD39" s="1" t="n">
        <v>10</v>
      </c>
      <c r="AE39" s="1" t="n">
        <v>7.2</v>
      </c>
      <c r="AF39" s="1" t="n">
        <v>5.2</v>
      </c>
      <c r="AG39" s="1" t="n">
        <v>3.6</v>
      </c>
      <c r="AH39" s="1" t="n">
        <v>2.6</v>
      </c>
      <c r="AI39" s="1" t="n">
        <v>1.9</v>
      </c>
      <c r="AJ39" s="1" t="n">
        <v>1.4</v>
      </c>
      <c r="AK39" s="1" t="n">
        <v>1.1</v>
      </c>
      <c r="AL39" s="1" t="n">
        <v>0.8</v>
      </c>
      <c r="AM39" s="1" t="n">
        <v>0.9</v>
      </c>
    </row>
    <row r="40" customFormat="false" ht="12.75" hidden="false" customHeight="false" outlineLevel="0" collapsed="false">
      <c r="A40" s="1" t="n">
        <f aca="false">A39+10</f>
        <v>370</v>
      </c>
      <c r="B40" s="2" t="n">
        <f aca="false">$B$1/A40*1000</f>
        <v>48.6486486486487</v>
      </c>
    </row>
    <row r="41" customFormat="false" ht="12.75" hidden="false" customHeight="false" outlineLevel="0" collapsed="false">
      <c r="A41" s="1" t="n">
        <f aca="false">A40+10</f>
        <v>380</v>
      </c>
      <c r="B41" s="2" t="n">
        <f aca="false">$B$1/A41*1000</f>
        <v>47.3684210526316</v>
      </c>
      <c r="X41" s="1" t="n">
        <v>54.1</v>
      </c>
      <c r="Y41" s="1" t="n">
        <v>45</v>
      </c>
      <c r="Z41" s="1" t="n">
        <v>37.9</v>
      </c>
      <c r="AA41" s="1" t="n">
        <v>30.7</v>
      </c>
      <c r="AB41" s="1" t="n">
        <v>25</v>
      </c>
      <c r="AC41" s="1" t="n">
        <v>19.7</v>
      </c>
      <c r="AD41" s="1" t="n">
        <v>15.2</v>
      </c>
      <c r="AE41" s="1" t="n">
        <v>11.7</v>
      </c>
      <c r="AF41" s="1" t="n">
        <v>8.7</v>
      </c>
      <c r="AG41" s="1" t="n">
        <v>6.2</v>
      </c>
      <c r="AH41" s="1" t="n">
        <v>4.6</v>
      </c>
      <c r="AI41" s="1" t="n">
        <v>3.4</v>
      </c>
      <c r="AJ41" s="1" t="n">
        <v>2.4</v>
      </c>
      <c r="AK41" s="1" t="n">
        <v>1.8</v>
      </c>
      <c r="AL41" s="1" t="n">
        <v>1.2</v>
      </c>
      <c r="AM41" s="1" t="n">
        <v>1.1</v>
      </c>
      <c r="AN41" s="1" t="n">
        <v>1</v>
      </c>
    </row>
    <row r="42" customFormat="false" ht="12.75" hidden="false" customHeight="false" outlineLevel="0" collapsed="false">
      <c r="A42" s="1" t="n">
        <f aca="false">A41+10</f>
        <v>390</v>
      </c>
      <c r="B42" s="2" t="n">
        <f aca="false">$B$1/A42*1000</f>
        <v>46.1538461538462</v>
      </c>
    </row>
    <row r="43" customFormat="false" ht="12.75" hidden="false" customHeight="false" outlineLevel="0" collapsed="false">
      <c r="A43" s="1" t="n">
        <f aca="false">A42+10</f>
        <v>400</v>
      </c>
      <c r="B43" s="2" t="n">
        <f aca="false">$B$1/A43*1000</f>
        <v>45</v>
      </c>
      <c r="Y43" s="1" t="n">
        <v>57.7</v>
      </c>
      <c r="Z43" s="1" t="n">
        <v>48.2</v>
      </c>
      <c r="AA43" s="1" t="n">
        <v>41.3</v>
      </c>
      <c r="AB43" s="1" t="n">
        <v>34.1</v>
      </c>
      <c r="AC43" s="1" t="n">
        <v>27.7</v>
      </c>
      <c r="AD43" s="1" t="n">
        <v>22.2</v>
      </c>
      <c r="AE43" s="1" t="n">
        <v>17.7</v>
      </c>
      <c r="AF43" s="1" t="n">
        <v>13.5</v>
      </c>
      <c r="AG43" s="1" t="n">
        <v>10.2</v>
      </c>
      <c r="AH43" s="1" t="n">
        <v>7.7</v>
      </c>
      <c r="AI43" s="1" t="n">
        <v>5.7</v>
      </c>
      <c r="AJ43" s="1" t="n">
        <v>4.2</v>
      </c>
      <c r="AK43" s="1" t="n">
        <v>3</v>
      </c>
      <c r="AL43" s="1" t="n">
        <v>2.2</v>
      </c>
      <c r="AM43" s="1" t="n">
        <v>1.6</v>
      </c>
      <c r="AN43" s="1" t="n">
        <v>1.3</v>
      </c>
      <c r="AO43" s="1" t="n">
        <v>1.1</v>
      </c>
    </row>
    <row r="44" customFormat="false" ht="12.75" hidden="false" customHeight="false" outlineLevel="0" collapsed="false">
      <c r="A44" s="1" t="n">
        <f aca="false">A43+10</f>
        <v>410</v>
      </c>
      <c r="B44" s="2" t="n">
        <f aca="false">$B$1/A44*1000</f>
        <v>43.9024390243902</v>
      </c>
    </row>
    <row r="45" customFormat="false" ht="12.75" hidden="false" customHeight="false" outlineLevel="0" collapsed="false">
      <c r="A45" s="1" t="n">
        <f aca="false">A44+10</f>
        <v>420</v>
      </c>
      <c r="B45" s="2" t="n">
        <f aca="false">$B$1/A45*1000</f>
        <v>42.8571428571429</v>
      </c>
      <c r="Z45" s="1" t="n">
        <v>60.9</v>
      </c>
      <c r="AA45" s="1" t="n">
        <v>52</v>
      </c>
      <c r="AB45" s="1" t="n">
        <v>44.6</v>
      </c>
      <c r="AC45" s="1" t="n">
        <v>37</v>
      </c>
      <c r="AD45" s="1" t="n">
        <v>30.9</v>
      </c>
      <c r="AE45" s="1" t="n">
        <v>24.8</v>
      </c>
      <c r="AF45" s="1" t="n">
        <v>19.9</v>
      </c>
      <c r="AG45" s="1" t="n">
        <v>15.6</v>
      </c>
      <c r="AH45" s="1" t="n">
        <v>12.3</v>
      </c>
      <c r="AI45" s="1" t="n">
        <v>9.3</v>
      </c>
      <c r="AJ45" s="1" t="n">
        <v>7</v>
      </c>
      <c r="AK45" s="1" t="n">
        <v>5.1</v>
      </c>
      <c r="AL45" s="1" t="n">
        <v>3.8</v>
      </c>
      <c r="AM45" s="1" t="n">
        <v>2.8</v>
      </c>
      <c r="AN45" s="1" t="n">
        <v>2.1</v>
      </c>
      <c r="AO45" s="1" t="n">
        <v>1.6</v>
      </c>
      <c r="AP45" s="1" t="n">
        <v>1.5</v>
      </c>
      <c r="AQ45" s="1" t="n">
        <v>1.3</v>
      </c>
    </row>
    <row r="46" customFormat="false" ht="12.75" hidden="false" customHeight="false" outlineLevel="0" collapsed="false">
      <c r="A46" s="1" t="n">
        <f aca="false">A45+10</f>
        <v>430</v>
      </c>
      <c r="B46" s="2" t="n">
        <f aca="false">$B$1/A46*1000</f>
        <v>41.8604651162791</v>
      </c>
    </row>
    <row r="47" customFormat="false" ht="12.75" hidden="false" customHeight="false" outlineLevel="0" collapsed="false">
      <c r="A47" s="1" t="n">
        <f aca="false">A46+10</f>
        <v>440</v>
      </c>
      <c r="B47" s="2" t="n">
        <f aca="false">$B$1/A47*1000</f>
        <v>40.9090909090909</v>
      </c>
      <c r="AA47" s="1" t="n">
        <v>65.7</v>
      </c>
      <c r="AB47" s="1" t="n">
        <v>56.8</v>
      </c>
      <c r="AC47" s="1" t="n">
        <v>47.8</v>
      </c>
      <c r="AD47" s="1" t="n">
        <v>40.5</v>
      </c>
      <c r="AE47" s="1" t="n">
        <v>33.6</v>
      </c>
      <c r="AF47" s="1" t="n">
        <v>27.9</v>
      </c>
      <c r="AG47" s="1" t="n">
        <v>22.6</v>
      </c>
      <c r="AH47" s="1" t="n">
        <v>18</v>
      </c>
      <c r="AI47" s="1" t="n">
        <v>14.2</v>
      </c>
      <c r="AJ47" s="1" t="n">
        <v>11</v>
      </c>
      <c r="AK47" s="1" t="n">
        <v>8.3</v>
      </c>
      <c r="AL47" s="1" t="n">
        <v>6.4</v>
      </c>
      <c r="AM47" s="1" t="n">
        <v>4.7</v>
      </c>
      <c r="AN47" s="1" t="n">
        <v>3.6</v>
      </c>
      <c r="AO47" s="1" t="n">
        <v>2.6</v>
      </c>
      <c r="AP47" s="1" t="n">
        <v>2.2</v>
      </c>
      <c r="AQ47" s="1" t="n">
        <v>1.8</v>
      </c>
      <c r="AR47" s="1" t="n">
        <v>1.5</v>
      </c>
      <c r="AS47" s="1" t="n">
        <v>1.2</v>
      </c>
    </row>
    <row r="48" customFormat="false" ht="12.75" hidden="false" customHeight="false" outlineLevel="0" collapsed="false">
      <c r="A48" s="1" t="n">
        <f aca="false">A47+10</f>
        <v>450</v>
      </c>
      <c r="B48" s="2" t="n">
        <f aca="false">$B$1/A48*1000</f>
        <v>40</v>
      </c>
    </row>
    <row r="49" customFormat="false" ht="12.75" hidden="false" customHeight="false" outlineLevel="0" collapsed="false">
      <c r="A49" s="1" t="n">
        <f aca="false">A48+10</f>
        <v>460</v>
      </c>
      <c r="B49" s="2" t="n">
        <f aca="false">$B$1/A49*1000</f>
        <v>39.1304347826087</v>
      </c>
      <c r="AC49" s="1" t="n">
        <v>60.3</v>
      </c>
      <c r="AD49" s="1" t="n">
        <v>52.2</v>
      </c>
      <c r="AE49" s="1" t="n">
        <v>44</v>
      </c>
      <c r="AF49" s="1" t="n">
        <v>37.1</v>
      </c>
      <c r="AG49" s="1" t="n">
        <v>30.8</v>
      </c>
      <c r="AH49" s="1" t="n">
        <v>25.4</v>
      </c>
      <c r="AI49" s="1" t="n">
        <v>20.3</v>
      </c>
      <c r="AJ49" s="1" t="n">
        <v>16.3</v>
      </c>
      <c r="AK49" s="1" t="n">
        <v>12.8</v>
      </c>
      <c r="AL49" s="1" t="n">
        <v>10.1</v>
      </c>
      <c r="AM49" s="1" t="n">
        <v>7.6</v>
      </c>
      <c r="AN49" s="1" t="n">
        <v>5.9</v>
      </c>
      <c r="AO49" s="1" t="n">
        <v>4.4</v>
      </c>
      <c r="AP49" s="1" t="n">
        <v>3.5</v>
      </c>
      <c r="AQ49" s="1" t="n">
        <v>2.8</v>
      </c>
      <c r="AR49" s="1" t="n">
        <v>2.1</v>
      </c>
      <c r="AS49" s="1" t="n">
        <v>1.7</v>
      </c>
      <c r="AT49" s="1" t="n">
        <v>1.5</v>
      </c>
      <c r="AU49" s="1" t="n">
        <v>1.3</v>
      </c>
    </row>
    <row r="50" customFormat="false" ht="12.75" hidden="false" customHeight="false" outlineLevel="0" collapsed="false">
      <c r="A50" s="1" t="n">
        <f aca="false">A49+10</f>
        <v>470</v>
      </c>
      <c r="B50" s="2" t="n">
        <f aca="false">$B$1/A50*1000</f>
        <v>38.2978723404255</v>
      </c>
    </row>
    <row r="51" customFormat="false" ht="12.75" hidden="false" customHeight="false" outlineLevel="0" collapsed="false">
      <c r="A51" s="1" t="n">
        <f aca="false">A50+10</f>
        <v>480</v>
      </c>
      <c r="B51" s="2" t="n">
        <f aca="false">$B$1/A51*1000</f>
        <v>37.5</v>
      </c>
      <c r="AE51" s="1" t="n">
        <v>55.7</v>
      </c>
      <c r="AF51" s="1" t="n">
        <v>47.7</v>
      </c>
      <c r="AG51" s="1" t="n">
        <v>40.1</v>
      </c>
      <c r="AH51" s="1" t="n">
        <v>34</v>
      </c>
      <c r="AI51" s="1" t="n">
        <v>28</v>
      </c>
      <c r="AJ51" s="1" t="n">
        <v>22.9</v>
      </c>
      <c r="AK51" s="1" t="n">
        <v>18.4</v>
      </c>
      <c r="AL51" s="1" t="n">
        <v>14.9</v>
      </c>
      <c r="AM51" s="1" t="n">
        <v>11.6</v>
      </c>
      <c r="AN51" s="1" t="n">
        <v>9.1</v>
      </c>
      <c r="AO51" s="1" t="n">
        <v>7</v>
      </c>
      <c r="AP51" s="1" t="n">
        <v>5.5</v>
      </c>
      <c r="AQ51" s="1" t="n">
        <v>4.3</v>
      </c>
      <c r="AR51" s="1" t="n">
        <v>3.3</v>
      </c>
      <c r="AS51" s="1" t="n">
        <v>2.6</v>
      </c>
      <c r="AT51" s="1" t="n">
        <v>2.1</v>
      </c>
      <c r="AU51" s="1" t="n">
        <v>1.7</v>
      </c>
      <c r="AV51" s="1" t="n">
        <v>1.5</v>
      </c>
      <c r="AW51" s="1" t="n">
        <v>1.3</v>
      </c>
    </row>
    <row r="52" customFormat="false" ht="12.75" hidden="false" customHeight="false" outlineLevel="0" collapsed="false">
      <c r="A52" s="1" t="n">
        <f aca="false">A51+10</f>
        <v>490</v>
      </c>
      <c r="B52" s="2" t="n">
        <f aca="false">$B$1/A52*1000</f>
        <v>36.734693877551</v>
      </c>
    </row>
    <row r="53" customFormat="false" ht="12.75" hidden="false" customHeight="false" outlineLevel="0" collapsed="false">
      <c r="A53" s="1" t="n">
        <f aca="false">A52+10</f>
        <v>500</v>
      </c>
      <c r="B53" s="2" t="n">
        <f aca="false">$B$1/A53*1000</f>
        <v>36</v>
      </c>
      <c r="AG53" s="1" t="n">
        <v>50.7</v>
      </c>
      <c r="AH53" s="1" t="n">
        <v>43.9</v>
      </c>
      <c r="AI53" s="1" t="n">
        <v>37</v>
      </c>
      <c r="AJ53" s="1" t="n">
        <v>30.8</v>
      </c>
      <c r="AK53" s="1" t="n">
        <v>26</v>
      </c>
      <c r="AL53" s="1" t="n">
        <v>20.9</v>
      </c>
      <c r="AM53" s="1" t="n">
        <v>17</v>
      </c>
      <c r="AN53" s="1" t="n">
        <v>13.7</v>
      </c>
      <c r="AO53" s="1" t="n">
        <v>10.8</v>
      </c>
      <c r="AP53" s="1" t="n">
        <v>8.6</v>
      </c>
      <c r="AQ53" s="1" t="n">
        <v>6.7</v>
      </c>
      <c r="AR53" s="1" t="n">
        <v>5.2</v>
      </c>
      <c r="AS53" s="1" t="n">
        <v>4</v>
      </c>
      <c r="AT53" s="1" t="n">
        <v>3.2</v>
      </c>
      <c r="AU53" s="1" t="n">
        <v>2.5</v>
      </c>
      <c r="AV53" s="1" t="n">
        <v>2.1</v>
      </c>
      <c r="AW53" s="1" t="n">
        <v>1.8</v>
      </c>
      <c r="AX53" s="1" t="n">
        <v>1.6</v>
      </c>
      <c r="AY53" s="1" t="n">
        <v>1.5</v>
      </c>
      <c r="AZ53" s="1" t="n">
        <v>1.3</v>
      </c>
    </row>
    <row r="54" customFormat="false" ht="12.75" hidden="false" customHeight="false" outlineLevel="0" collapsed="false">
      <c r="A54" s="1" t="n">
        <f aca="false">A53+10</f>
        <v>510</v>
      </c>
      <c r="B54" s="2" t="n">
        <f aca="false">$B$1/A54*1000</f>
        <v>35.2941176470588</v>
      </c>
    </row>
    <row r="55" customFormat="false" ht="12.75" hidden="false" customHeight="false" outlineLevel="0" collapsed="false">
      <c r="A55" s="1" t="n">
        <f aca="false">A54+10</f>
        <v>520</v>
      </c>
      <c r="B55" s="2" t="n">
        <f aca="false">$B$1/A55*1000</f>
        <v>34.6153846153846</v>
      </c>
      <c r="AI55" s="1" t="n">
        <v>47.5</v>
      </c>
      <c r="AJ55" s="1" t="n">
        <v>40.1</v>
      </c>
      <c r="AK55" s="1" t="n">
        <v>34.3</v>
      </c>
      <c r="AL55" s="1" t="n">
        <v>28.3</v>
      </c>
      <c r="AM55" s="1" t="n">
        <v>23.2</v>
      </c>
      <c r="AN55" s="1" t="n">
        <v>19.2</v>
      </c>
      <c r="AO55" s="1" t="n">
        <v>15.4</v>
      </c>
      <c r="AP55" s="1" t="n">
        <v>12.4</v>
      </c>
      <c r="AQ55" s="1" t="n">
        <v>10.1</v>
      </c>
      <c r="AR55" s="1" t="n">
        <v>7.9</v>
      </c>
      <c r="AS55" s="1" t="n">
        <v>6.2</v>
      </c>
      <c r="AT55" s="1" t="n">
        <v>4.9</v>
      </c>
      <c r="AU55" s="1" t="n">
        <v>3.8</v>
      </c>
      <c r="AV55" s="1" t="n">
        <v>3.1</v>
      </c>
      <c r="AW55" s="1" t="n">
        <v>2.5</v>
      </c>
      <c r="AX55" s="1" t="n">
        <v>2.1</v>
      </c>
      <c r="AY55" s="1" t="n">
        <v>1.9</v>
      </c>
      <c r="AZ55" s="1" t="n">
        <v>1.6</v>
      </c>
      <c r="BA55" s="1" t="n">
        <v>1.6</v>
      </c>
      <c r="BB55" s="1" t="n">
        <v>1.4</v>
      </c>
      <c r="BC55" s="1" t="n">
        <v>1.3</v>
      </c>
    </row>
    <row r="56" customFormat="false" ht="12.75" hidden="false" customHeight="false" outlineLevel="0" collapsed="false">
      <c r="A56" s="1" t="n">
        <f aca="false">A55+10</f>
        <v>530</v>
      </c>
      <c r="B56" s="2" t="n">
        <f aca="false">$B$1/A56*1000</f>
        <v>33.9622641509434</v>
      </c>
    </row>
    <row r="57" customFormat="false" ht="12.75" hidden="false" customHeight="false" outlineLevel="0" collapsed="false">
      <c r="A57" s="1" t="n">
        <f aca="false">A56+10</f>
        <v>540</v>
      </c>
      <c r="B57" s="2" t="n">
        <f aca="false">$B$1/A57*1000</f>
        <v>33.3333333333333</v>
      </c>
      <c r="AJ57" s="1" t="n">
        <v>51</v>
      </c>
      <c r="AK57" s="1" t="n">
        <v>44</v>
      </c>
      <c r="AL57" s="1" t="n">
        <v>37</v>
      </c>
      <c r="AM57" s="1" t="n">
        <v>30.8</v>
      </c>
      <c r="AN57" s="1" t="n">
        <v>26.1</v>
      </c>
      <c r="AO57" s="1" t="n">
        <v>21.4</v>
      </c>
      <c r="AP57" s="1" t="n">
        <v>17.9</v>
      </c>
      <c r="AQ57" s="1" t="n">
        <v>14.2</v>
      </c>
      <c r="AR57" s="1" t="n">
        <v>11.5</v>
      </c>
      <c r="AS57" s="1" t="n">
        <v>9.2</v>
      </c>
      <c r="AT57" s="1" t="n">
        <v>7.4</v>
      </c>
      <c r="AU57" s="1" t="n">
        <v>5.9</v>
      </c>
      <c r="AV57" s="1" t="n">
        <v>4.6</v>
      </c>
      <c r="AW57" s="1" t="n">
        <v>3.6</v>
      </c>
      <c r="AX57" s="1" t="n">
        <v>3</v>
      </c>
      <c r="AY57" s="1" t="n">
        <v>2.6</v>
      </c>
      <c r="AZ57" s="1" t="n">
        <v>2.1</v>
      </c>
      <c r="BA57" s="1" t="n">
        <v>1.9</v>
      </c>
      <c r="BB57" s="1" t="n">
        <v>1.7</v>
      </c>
      <c r="BC57" s="1" t="n">
        <v>1.6</v>
      </c>
    </row>
    <row r="58" customFormat="false" ht="12.75" hidden="false" customHeight="false" outlineLevel="0" collapsed="false">
      <c r="A58" s="1" t="n">
        <f aca="false">A57+10</f>
        <v>550</v>
      </c>
      <c r="B58" s="2" t="n">
        <f aca="false">$B$1/A58*1000</f>
        <v>32.7272727272727</v>
      </c>
    </row>
    <row r="59" customFormat="false" ht="12.75" hidden="false" customHeight="false" outlineLevel="0" collapsed="false">
      <c r="A59" s="1" t="n">
        <f aca="false">A58+10</f>
        <v>560</v>
      </c>
      <c r="B59" s="2" t="n">
        <f aca="false">$B$1/A59*1000</f>
        <v>32.1428571428571</v>
      </c>
      <c r="AL59" s="1" t="n">
        <v>47.5</v>
      </c>
      <c r="AM59" s="1" t="n">
        <v>40.5</v>
      </c>
      <c r="AN59" s="1" t="n">
        <v>34.5</v>
      </c>
      <c r="AO59" s="1" t="n">
        <v>28.7</v>
      </c>
      <c r="AP59" s="1" t="n">
        <v>24.2</v>
      </c>
      <c r="AQ59" s="1" t="n">
        <v>19.9</v>
      </c>
      <c r="AR59" s="1" t="n">
        <v>16.2</v>
      </c>
      <c r="AS59" s="1" t="n">
        <v>13.4</v>
      </c>
      <c r="AT59" s="1" t="n">
        <v>10.7</v>
      </c>
      <c r="AU59" s="1" t="n">
        <v>8.6</v>
      </c>
      <c r="AV59" s="1" t="n">
        <v>6.9</v>
      </c>
      <c r="AW59" s="1" t="n">
        <v>5.4</v>
      </c>
      <c r="AX59" s="1" t="n">
        <v>4.4</v>
      </c>
      <c r="AY59" s="1" t="n">
        <v>3.6</v>
      </c>
      <c r="AZ59" s="1" t="n">
        <v>2.9</v>
      </c>
      <c r="BA59" s="1" t="n">
        <v>2.6</v>
      </c>
      <c r="BB59" s="1" t="n">
        <v>2.2</v>
      </c>
      <c r="BC59" s="1" t="n">
        <v>2</v>
      </c>
    </row>
    <row r="60" customFormat="false" ht="12.75" hidden="false" customHeight="false" outlineLevel="0" collapsed="false">
      <c r="A60" s="1" t="n">
        <f aca="false">A59+10</f>
        <v>570</v>
      </c>
      <c r="B60" s="2" t="n">
        <f aca="false">$B$1/A60*1000</f>
        <v>31.5789473684211</v>
      </c>
    </row>
    <row r="61" customFormat="false" ht="12.75" hidden="false" customHeight="false" outlineLevel="0" collapsed="false">
      <c r="A61" s="1" t="n">
        <f aca="false">A60+10</f>
        <v>580</v>
      </c>
      <c r="B61" s="2" t="n">
        <f aca="false">$B$1/A61*1000</f>
        <v>31.0344827586207</v>
      </c>
      <c r="AN61" s="1" t="n">
        <v>43.7</v>
      </c>
      <c r="AO61" s="1" t="n">
        <v>37.7</v>
      </c>
      <c r="AP61" s="1" t="n">
        <v>31.9</v>
      </c>
      <c r="AQ61" s="1" t="n">
        <v>26.8</v>
      </c>
      <c r="AR61" s="1" t="n">
        <v>22.4</v>
      </c>
      <c r="AS61" s="1" t="n">
        <v>18.5</v>
      </c>
      <c r="AT61" s="1" t="n">
        <v>15.2</v>
      </c>
      <c r="AU61" s="1" t="n">
        <v>12.3</v>
      </c>
      <c r="AV61" s="1" t="n">
        <v>9.9</v>
      </c>
      <c r="AW61" s="1" t="n">
        <v>8</v>
      </c>
      <c r="AX61" s="1" t="n">
        <v>6.5</v>
      </c>
      <c r="AY61" s="1" t="n">
        <v>5.3</v>
      </c>
      <c r="AZ61" s="1" t="n">
        <v>4.2</v>
      </c>
      <c r="BA61" s="1" t="n">
        <v>3.5</v>
      </c>
      <c r="BB61" s="1" t="n">
        <v>2.8</v>
      </c>
      <c r="BC61" s="1" t="n">
        <v>2.5</v>
      </c>
    </row>
    <row r="62" customFormat="false" ht="12.75" hidden="false" customHeight="false" outlineLevel="0" collapsed="false">
      <c r="A62" s="1" t="n">
        <f aca="false">A61+10</f>
        <v>590</v>
      </c>
      <c r="B62" s="2" t="n">
        <f aca="false">$B$1/A62*1000</f>
        <v>30.5084745762712</v>
      </c>
    </row>
    <row r="63" customFormat="false" ht="12.75" hidden="false" customHeight="false" outlineLevel="0" collapsed="false">
      <c r="A63" s="1" t="n">
        <f aca="false">A62+10</f>
        <v>600</v>
      </c>
      <c r="B63" s="2" t="n">
        <f aca="false">$B$1/A63*1000</f>
        <v>30</v>
      </c>
      <c r="AO63" s="1" t="n">
        <v>48</v>
      </c>
      <c r="AP63" s="1" t="n">
        <v>40.9</v>
      </c>
      <c r="AQ63" s="1" t="n">
        <v>35</v>
      </c>
      <c r="AR63" s="1" t="n">
        <v>29.4</v>
      </c>
      <c r="AS63" s="1" t="n">
        <v>24.7</v>
      </c>
      <c r="AT63" s="1" t="n">
        <v>20.8</v>
      </c>
      <c r="AU63" s="1" t="n">
        <v>17</v>
      </c>
      <c r="AV63" s="1" t="n">
        <v>14</v>
      </c>
      <c r="AW63" s="1" t="n">
        <v>11.4</v>
      </c>
      <c r="AX63" s="1" t="n">
        <v>9.4</v>
      </c>
      <c r="AY63" s="1" t="n">
        <v>7.7</v>
      </c>
      <c r="AZ63" s="1" t="n">
        <v>6.1</v>
      </c>
      <c r="BA63" s="1" t="n">
        <v>5</v>
      </c>
      <c r="BB63" s="1" t="n">
        <v>4.1</v>
      </c>
      <c r="BC63" s="1" t="n">
        <v>3.5</v>
      </c>
    </row>
    <row r="64" customFormat="false" ht="12.75" hidden="false" customHeight="false" outlineLevel="0" collapsed="false">
      <c r="A64" s="1" t="n">
        <f aca="false">A63+10</f>
        <v>610</v>
      </c>
      <c r="B64" s="2" t="n">
        <f aca="false">$B$1/A64*1000</f>
        <v>29.5081967213115</v>
      </c>
    </row>
    <row r="65" customFormat="false" ht="12.75" hidden="false" customHeight="false" outlineLevel="0" collapsed="false">
      <c r="A65" s="1" t="n">
        <f aca="false">A64+10</f>
        <v>620</v>
      </c>
      <c r="B65" s="2" t="n">
        <f aca="false">$B$1/A65*1000</f>
        <v>29.0322580645161</v>
      </c>
    </row>
    <row r="66" customFormat="false" ht="12.75" hidden="false" customHeight="false" outlineLevel="0" collapsed="false">
      <c r="A66" s="1" t="n">
        <f aca="false">A65+10</f>
        <v>630</v>
      </c>
      <c r="B66" s="2" t="n">
        <f aca="false">$B$1/A66*1000</f>
        <v>28.5714285714286</v>
      </c>
    </row>
    <row r="67" customFormat="false" ht="12.75" hidden="false" customHeight="false" outlineLevel="0" collapsed="false">
      <c r="A67" s="1" t="n">
        <f aca="false">A66+10</f>
        <v>640</v>
      </c>
      <c r="B67" s="2" t="n">
        <f aca="false">$B$1/A67*1000</f>
        <v>28.125</v>
      </c>
    </row>
    <row r="68" customFormat="false" ht="12.75" hidden="false" customHeight="false" outlineLevel="0" collapsed="false">
      <c r="A68" s="1" t="n">
        <f aca="false">A67+10</f>
        <v>650</v>
      </c>
      <c r="B68" s="2" t="n">
        <f aca="false">$B$1/A68*1000</f>
        <v>27.6923076923077</v>
      </c>
    </row>
    <row r="69" customFormat="false" ht="12.75" hidden="false" customHeight="false" outlineLevel="0" collapsed="false">
      <c r="A69" s="1" t="n">
        <f aca="false">A68+10</f>
        <v>660</v>
      </c>
      <c r="B69" s="2" t="n">
        <f aca="false">$B$1/A69*1000</f>
        <v>27.2727272727273</v>
      </c>
    </row>
    <row r="70" customFormat="false" ht="12.75" hidden="false" customHeight="false" outlineLevel="0" collapsed="false">
      <c r="A70" s="1" t="n">
        <f aca="false">A69+10</f>
        <v>670</v>
      </c>
      <c r="B70" s="2" t="n">
        <f aca="false">$B$1/A70*1000</f>
        <v>26.865671641791</v>
      </c>
    </row>
    <row r="71" customFormat="false" ht="12.75" hidden="false" customHeight="false" outlineLevel="0" collapsed="false">
      <c r="A71" s="1" t="n">
        <f aca="false">A70+10</f>
        <v>680</v>
      </c>
      <c r="B71" s="2" t="n">
        <f aca="false">$B$1/A71*1000</f>
        <v>26.4705882352941</v>
      </c>
    </row>
    <row r="72" customFormat="false" ht="12.75" hidden="false" customHeight="false" outlineLevel="0" collapsed="false">
      <c r="A72" s="1" t="n">
        <f aca="false">A71+10</f>
        <v>690</v>
      </c>
      <c r="B72" s="2" t="n">
        <f aca="false">$B$1/A72*1000</f>
        <v>26.0869565217391</v>
      </c>
    </row>
    <row r="73" customFormat="false" ht="12.75" hidden="false" customHeight="false" outlineLevel="0" collapsed="false">
      <c r="A73" s="1" t="n">
        <f aca="false">A72+10</f>
        <v>700</v>
      </c>
      <c r="B73" s="2" t="n">
        <f aca="false">$B$1/A73*1000</f>
        <v>25.7142857142857</v>
      </c>
    </row>
    <row r="74" customFormat="false" ht="12.75" hidden="false" customHeight="false" outlineLevel="0" collapsed="false">
      <c r="A74" s="1" t="n">
        <f aca="false">A73+10</f>
        <v>710</v>
      </c>
      <c r="B74" s="2" t="n">
        <f aca="false">$B$1/A74*1000</f>
        <v>25.3521126760563</v>
      </c>
    </row>
    <row r="75" customFormat="false" ht="12.75" hidden="false" customHeight="false" outlineLevel="0" collapsed="false">
      <c r="A75" s="1" t="n">
        <f aca="false">A74+10</f>
        <v>720</v>
      </c>
      <c r="B75" s="2" t="n">
        <f aca="false">$B$1/A75*1000</f>
        <v>25</v>
      </c>
    </row>
    <row r="76" customFormat="false" ht="12.75" hidden="false" customHeight="false" outlineLevel="0" collapsed="false">
      <c r="A76" s="1" t="n">
        <f aca="false">A75+10</f>
        <v>730</v>
      </c>
      <c r="B76" s="2" t="n">
        <f aca="false">$B$1/A76*1000</f>
        <v>24.6575342465753</v>
      </c>
    </row>
    <row r="77" customFormat="false" ht="12.75" hidden="false" customHeight="false" outlineLevel="0" collapsed="false">
      <c r="A77" s="1" t="n">
        <f aca="false">A76+10</f>
        <v>740</v>
      </c>
      <c r="B77" s="2" t="n">
        <f aca="false">$B$1/A77*1000</f>
        <v>24.3243243243243</v>
      </c>
    </row>
    <row r="78" customFormat="false" ht="12.75" hidden="false" customHeight="false" outlineLevel="0" collapsed="false">
      <c r="A78" s="1" t="n">
        <f aca="false">A77+10</f>
        <v>750</v>
      </c>
      <c r="B78" s="2" t="n">
        <f aca="false">$B$1/A78*1000</f>
        <v>24</v>
      </c>
    </row>
    <row r="79" customFormat="false" ht="12.75" hidden="false" customHeight="false" outlineLevel="0" collapsed="false">
      <c r="A79" s="1" t="n">
        <f aca="false">A78+10</f>
        <v>760</v>
      </c>
      <c r="B79" s="2" t="n">
        <f aca="false">$B$1/A79*1000</f>
        <v>23.6842105263158</v>
      </c>
    </row>
    <row r="80" customFormat="false" ht="12.75" hidden="false" customHeight="false" outlineLevel="0" collapsed="false">
      <c r="A80" s="1" t="n">
        <f aca="false">A79+10</f>
        <v>770</v>
      </c>
      <c r="B80" s="2" t="n">
        <f aca="false">$B$1/A80*1000</f>
        <v>23.3766233766234</v>
      </c>
    </row>
    <row r="81" customFormat="false" ht="12.75" hidden="false" customHeight="false" outlineLevel="0" collapsed="false">
      <c r="A81" s="1" t="n">
        <f aca="false">A80+10</f>
        <v>780</v>
      </c>
      <c r="B81" s="2" t="n">
        <f aca="false">$B$1/A81*1000</f>
        <v>23.0769230769231</v>
      </c>
    </row>
    <row r="82" customFormat="false" ht="12.75" hidden="false" customHeight="false" outlineLevel="0" collapsed="false">
      <c r="A82" s="1" t="n">
        <f aca="false">A81+10</f>
        <v>790</v>
      </c>
      <c r="B82" s="2" t="n">
        <f aca="false">$B$1/A82*1000</f>
        <v>22.7848101265823</v>
      </c>
    </row>
    <row r="83" customFormat="false" ht="12.75" hidden="false" customHeight="false" outlineLevel="0" collapsed="false">
      <c r="A83" s="1" t="n">
        <f aca="false">A82+10</f>
        <v>800</v>
      </c>
      <c r="B83" s="2" t="n">
        <f aca="false">$B$1/A83*1000</f>
        <v>22.5</v>
      </c>
    </row>
    <row r="84" customFormat="false" ht="12.75" hidden="false" customHeight="false" outlineLevel="0" collapsed="false">
      <c r="A84" s="1" t="n">
        <f aca="false">A83+10</f>
        <v>810</v>
      </c>
      <c r="B84" s="2" t="n">
        <f aca="false">$B$1/A84*1000</f>
        <v>22.2222222222222</v>
      </c>
    </row>
    <row r="85" customFormat="false" ht="12.75" hidden="false" customHeight="false" outlineLevel="0" collapsed="false">
      <c r="A85" s="1" t="n">
        <f aca="false">A84+10</f>
        <v>820</v>
      </c>
      <c r="B85" s="2" t="n">
        <f aca="false">$B$1/A85*1000</f>
        <v>21.9512195121951</v>
      </c>
    </row>
    <row r="86" customFormat="false" ht="12.75" hidden="false" customHeight="false" outlineLevel="0" collapsed="false">
      <c r="A86" s="1" t="n">
        <f aca="false">A85+10</f>
        <v>830</v>
      </c>
      <c r="B86" s="2" t="n">
        <f aca="false">$B$1/A86*1000</f>
        <v>21.6867469879518</v>
      </c>
    </row>
    <row r="87" customFormat="false" ht="12.75" hidden="false" customHeight="false" outlineLevel="0" collapsed="false">
      <c r="A87" s="1" t="n">
        <f aca="false">A86+10</f>
        <v>840</v>
      </c>
      <c r="B87" s="2" t="n">
        <f aca="false">$B$1/A87*1000</f>
        <v>21.4285714285714</v>
      </c>
    </row>
    <row r="88" customFormat="false" ht="12.75" hidden="false" customHeight="false" outlineLevel="0" collapsed="false">
      <c r="A88" s="1" t="n">
        <f aca="false">A87+10</f>
        <v>850</v>
      </c>
      <c r="B88" s="2" t="n">
        <f aca="false">$B$1/A88*1000</f>
        <v>21.1764705882353</v>
      </c>
    </row>
    <row r="89" customFormat="false" ht="12.75" hidden="false" customHeight="false" outlineLevel="0" collapsed="false">
      <c r="A89" s="1" t="n">
        <f aca="false">A88+10</f>
        <v>860</v>
      </c>
      <c r="B89" s="2" t="n">
        <f aca="false">$B$1/A89*1000</f>
        <v>20.9302325581395</v>
      </c>
    </row>
    <row r="90" customFormat="false" ht="12.75" hidden="false" customHeight="false" outlineLevel="0" collapsed="false">
      <c r="A90" s="1" t="n">
        <f aca="false">A89+10</f>
        <v>870</v>
      </c>
      <c r="B90" s="2" t="n">
        <f aca="false">$B$1/A90*1000</f>
        <v>20.6896551724138</v>
      </c>
    </row>
    <row r="91" customFormat="false" ht="12.75" hidden="false" customHeight="false" outlineLevel="0" collapsed="false">
      <c r="A91" s="1" t="n">
        <f aca="false">A90+10</f>
        <v>880</v>
      </c>
      <c r="B91" s="2" t="n">
        <f aca="false">$B$1/A91*1000</f>
        <v>20.4545454545455</v>
      </c>
    </row>
    <row r="92" customFormat="false" ht="12.75" hidden="false" customHeight="false" outlineLevel="0" collapsed="false">
      <c r="A92" s="1" t="n">
        <f aca="false">A91+10</f>
        <v>890</v>
      </c>
      <c r="B92" s="2" t="n">
        <f aca="false">$B$1/A92*1000</f>
        <v>20.2247191011236</v>
      </c>
    </row>
    <row r="93" customFormat="false" ht="12.75" hidden="false" customHeight="false" outlineLevel="0" collapsed="false">
      <c r="A93" s="1" t="n">
        <f aca="false">A92+10</f>
        <v>900</v>
      </c>
      <c r="B93" s="2" t="n">
        <f aca="false">$B$1/A93*1000</f>
        <v>20</v>
      </c>
    </row>
    <row r="94" customFormat="false" ht="12.75" hidden="false" customHeight="false" outlineLevel="0" collapsed="false">
      <c r="A94" s="1" t="n">
        <f aca="false">A93+10</f>
        <v>910</v>
      </c>
      <c r="B94" s="2" t="n">
        <f aca="false">$B$1/A94*1000</f>
        <v>19.7802197802198</v>
      </c>
    </row>
    <row r="95" customFormat="false" ht="12.75" hidden="false" customHeight="false" outlineLevel="0" collapsed="false">
      <c r="A95" s="1" t="n">
        <f aca="false">A94+10</f>
        <v>920</v>
      </c>
      <c r="B95" s="2" t="n">
        <f aca="false">$B$1/A95*1000</f>
        <v>19.5652173913043</v>
      </c>
    </row>
    <row r="96" customFormat="false" ht="12.75" hidden="false" customHeight="false" outlineLevel="0" collapsed="false">
      <c r="A96" s="1" t="n">
        <f aca="false">A95+10</f>
        <v>930</v>
      </c>
      <c r="B96" s="2" t="n">
        <f aca="false">$B$1/A96*1000</f>
        <v>19.3548387096774</v>
      </c>
    </row>
    <row r="97" customFormat="false" ht="12.75" hidden="false" customHeight="false" outlineLevel="0" collapsed="false">
      <c r="A97" s="1" t="n">
        <f aca="false">A96+10</f>
        <v>940</v>
      </c>
      <c r="B97" s="2" t="n">
        <f aca="false">$B$1/A97*1000</f>
        <v>19.1489361702128</v>
      </c>
    </row>
    <row r="98" customFormat="false" ht="12.75" hidden="false" customHeight="false" outlineLevel="0" collapsed="false">
      <c r="A98" s="1" t="n">
        <f aca="false">A97+10</f>
        <v>950</v>
      </c>
      <c r="B98" s="2" t="n">
        <f aca="false">$B$1/A98*1000</f>
        <v>18.9473684210526</v>
      </c>
    </row>
    <row r="99" customFormat="false" ht="12.75" hidden="false" customHeight="false" outlineLevel="0" collapsed="false">
      <c r="A99" s="1" t="n">
        <f aca="false">A98+10</f>
        <v>960</v>
      </c>
      <c r="B99" s="2" t="n">
        <f aca="false">$B$1/A99*1000</f>
        <v>18.75</v>
      </c>
    </row>
    <row r="100" customFormat="false" ht="12.75" hidden="false" customHeight="false" outlineLevel="0" collapsed="false">
      <c r="A100" s="1" t="n">
        <f aca="false">A99+10</f>
        <v>970</v>
      </c>
      <c r="B100" s="2" t="n">
        <f aca="false">$B$1/A100*1000</f>
        <v>18.5567010309278</v>
      </c>
    </row>
    <row r="101" customFormat="false" ht="12.75" hidden="false" customHeight="false" outlineLevel="0" collapsed="false">
      <c r="A101" s="1" t="n">
        <f aca="false">A100+10</f>
        <v>980</v>
      </c>
      <c r="B101" s="2" t="n">
        <f aca="false">$B$1/A101*1000</f>
        <v>18.3673469387755</v>
      </c>
    </row>
    <row r="102" customFormat="false" ht="12.75" hidden="false" customHeight="false" outlineLevel="0" collapsed="false">
      <c r="A102" s="1" t="n">
        <f aca="false">A101+10</f>
        <v>990</v>
      </c>
      <c r="B102" s="2" t="n">
        <f aca="false">$B$1/A102*1000</f>
        <v>18.1818181818182</v>
      </c>
    </row>
    <row r="103" customFormat="false" ht="12.75" hidden="false" customHeight="false" outlineLevel="0" collapsed="false">
      <c r="A103" s="1" t="n">
        <f aca="false">A102+10</f>
        <v>1000</v>
      </c>
      <c r="B103" s="2" t="n">
        <f aca="false">$B$1/A103*1000</f>
        <v>18</v>
      </c>
    </row>
    <row r="104" customFormat="false" ht="12.75" hidden="false" customHeight="false" outlineLevel="0" collapsed="false">
      <c r="A104" s="1" t="n">
        <f aca="false">A103+10</f>
        <v>1010</v>
      </c>
      <c r="B104" s="2" t="n">
        <f aca="false">$B$1/A104*1000</f>
        <v>17.8217821782178</v>
      </c>
    </row>
    <row r="105" customFormat="false" ht="12.75" hidden="false" customHeight="false" outlineLevel="0" collapsed="false">
      <c r="A105" s="1" t="n">
        <f aca="false">A104+10</f>
        <v>1020</v>
      </c>
      <c r="B105" s="2" t="n">
        <f aca="false">$B$1/A105*1000</f>
        <v>17.6470588235294</v>
      </c>
    </row>
    <row r="106" customFormat="false" ht="12.75" hidden="false" customHeight="false" outlineLevel="0" collapsed="false">
      <c r="A106" s="1" t="n">
        <f aca="false">A105+10</f>
        <v>1030</v>
      </c>
      <c r="B106" s="2" t="n">
        <f aca="false">$B$1/A106*1000</f>
        <v>17.4757281553398</v>
      </c>
    </row>
    <row r="107" customFormat="false" ht="12.75" hidden="false" customHeight="false" outlineLevel="0" collapsed="false">
      <c r="A107" s="1" t="n">
        <f aca="false">A106+10</f>
        <v>1040</v>
      </c>
      <c r="B107" s="2" t="n">
        <f aca="false">$B$1/A107*1000</f>
        <v>17.3076923076923</v>
      </c>
    </row>
    <row r="108" customFormat="false" ht="12.75" hidden="false" customHeight="false" outlineLevel="0" collapsed="false">
      <c r="A108" s="1" t="n">
        <f aca="false">A107+10</f>
        <v>1050</v>
      </c>
      <c r="B108" s="2" t="n">
        <f aca="false">$B$1/A108*1000</f>
        <v>17.1428571428571</v>
      </c>
    </row>
    <row r="109" customFormat="false" ht="12.75" hidden="false" customHeight="false" outlineLevel="0" collapsed="false">
      <c r="A109" s="1" t="n">
        <f aca="false">A108+10</f>
        <v>1060</v>
      </c>
      <c r="B109" s="2" t="n">
        <f aca="false">$B$1/A109*1000</f>
        <v>16.9811320754717</v>
      </c>
    </row>
    <row r="110" customFormat="false" ht="12.75" hidden="false" customHeight="false" outlineLevel="0" collapsed="false">
      <c r="A110" s="1" t="n">
        <f aca="false">A109+10</f>
        <v>1070</v>
      </c>
      <c r="B110" s="2" t="n">
        <f aca="false">$B$1/A110*1000</f>
        <v>16.8224299065421</v>
      </c>
    </row>
    <row r="111" customFormat="false" ht="12.75" hidden="false" customHeight="false" outlineLevel="0" collapsed="false">
      <c r="A111" s="1" t="n">
        <f aca="false">A110+10</f>
        <v>1080</v>
      </c>
      <c r="B111" s="2" t="n">
        <f aca="false">$B$1/A111*1000</f>
        <v>16.6666666666667</v>
      </c>
    </row>
    <row r="112" customFormat="false" ht="12.75" hidden="false" customHeight="false" outlineLevel="0" collapsed="false">
      <c r="A112" s="1" t="n">
        <f aca="false">A111+10</f>
        <v>1090</v>
      </c>
      <c r="B112" s="2" t="n">
        <f aca="false">$B$1/A112*1000</f>
        <v>16.5137614678899</v>
      </c>
    </row>
    <row r="113" customFormat="false" ht="12.75" hidden="false" customHeight="false" outlineLevel="0" collapsed="false">
      <c r="A113" s="1" t="n">
        <f aca="false">A112+10</f>
        <v>1100</v>
      </c>
      <c r="B113" s="2" t="n">
        <f aca="false">$B$1/A113*1000</f>
        <v>16.3636363636364</v>
      </c>
    </row>
    <row r="114" customFormat="false" ht="12.75" hidden="false" customHeight="false" outlineLevel="0" collapsed="false">
      <c r="A114" s="1" t="n">
        <f aca="false">A113+10</f>
        <v>1110</v>
      </c>
      <c r="B114" s="2" t="n">
        <f aca="false">$B$1/A114*1000</f>
        <v>16.2162162162162</v>
      </c>
    </row>
    <row r="115" customFormat="false" ht="12.75" hidden="false" customHeight="false" outlineLevel="0" collapsed="false">
      <c r="A115" s="1" t="n">
        <f aca="false">A114+10</f>
        <v>1120</v>
      </c>
      <c r="B115" s="2" t="n">
        <f aca="false">$B$1/A115*1000</f>
        <v>16.0714285714286</v>
      </c>
    </row>
    <row r="116" customFormat="false" ht="12.75" hidden="false" customHeight="false" outlineLevel="0" collapsed="false">
      <c r="A116" s="1" t="n">
        <f aca="false">A115+10</f>
        <v>1130</v>
      </c>
      <c r="B116" s="2" t="n">
        <f aca="false">$B$1/A116*1000</f>
        <v>15.929203539823</v>
      </c>
    </row>
    <row r="117" customFormat="false" ht="12.75" hidden="false" customHeight="false" outlineLevel="0" collapsed="false">
      <c r="A117" s="1" t="n">
        <f aca="false">A116+10</f>
        <v>1140</v>
      </c>
      <c r="B117" s="2" t="n">
        <f aca="false">$B$1/A117*1000</f>
        <v>15.7894736842105</v>
      </c>
    </row>
    <row r="118" customFormat="false" ht="12.75" hidden="false" customHeight="false" outlineLevel="0" collapsed="false">
      <c r="A118" s="1" t="n">
        <f aca="false">A117+10</f>
        <v>1150</v>
      </c>
      <c r="B118" s="2" t="n">
        <f aca="false">$B$1/A118*1000</f>
        <v>15.6521739130435</v>
      </c>
    </row>
    <row r="119" customFormat="false" ht="12.75" hidden="false" customHeight="false" outlineLevel="0" collapsed="false">
      <c r="A119" s="1" t="n">
        <f aca="false">A118+10</f>
        <v>1160</v>
      </c>
      <c r="B119" s="2" t="n">
        <f aca="false">$B$1/A119*1000</f>
        <v>15.5172413793103</v>
      </c>
    </row>
    <row r="120" customFormat="false" ht="12.75" hidden="false" customHeight="false" outlineLevel="0" collapsed="false">
      <c r="A120" s="1" t="n">
        <f aca="false">A119+10</f>
        <v>1170</v>
      </c>
      <c r="B120" s="2" t="n">
        <f aca="false">$B$1/A120*1000</f>
        <v>15.3846153846154</v>
      </c>
    </row>
    <row r="121" customFormat="false" ht="12.75" hidden="false" customHeight="false" outlineLevel="0" collapsed="false">
      <c r="A121" s="1" t="n">
        <f aca="false">A120+10</f>
        <v>1180</v>
      </c>
      <c r="B121" s="2" t="n">
        <f aca="false">$B$1/A121*1000</f>
        <v>15.2542372881356</v>
      </c>
    </row>
    <row r="122" customFormat="false" ht="12.75" hidden="false" customHeight="false" outlineLevel="0" collapsed="false">
      <c r="A122" s="1" t="n">
        <f aca="false">A121+10</f>
        <v>1190</v>
      </c>
      <c r="B122" s="2" t="n">
        <f aca="false">$B$1/A122*1000</f>
        <v>15.1260504201681</v>
      </c>
    </row>
    <row r="123" customFormat="false" ht="12.75" hidden="false" customHeight="false" outlineLevel="0" collapsed="false">
      <c r="A123" s="1" t="n">
        <f aca="false">A122+10</f>
        <v>1200</v>
      </c>
      <c r="B123" s="2" t="n">
        <f aca="false">$B$1/A123*1000</f>
        <v>15</v>
      </c>
    </row>
    <row r="124" customFormat="false" ht="12.75" hidden="false" customHeight="false" outlineLevel="0" collapsed="false">
      <c r="A124" s="1" t="n">
        <f aca="false">A123+10</f>
        <v>1210</v>
      </c>
      <c r="B124" s="2" t="n">
        <f aca="false">$B$1/A124*1000</f>
        <v>14.8760330578512</v>
      </c>
    </row>
    <row r="125" customFormat="false" ht="12.75" hidden="false" customHeight="false" outlineLevel="0" collapsed="false">
      <c r="A125" s="1" t="n">
        <f aca="false">A124+10</f>
        <v>1220</v>
      </c>
      <c r="B125" s="2" t="n">
        <f aca="false">$B$1/A125*1000</f>
        <v>14.7540983606557</v>
      </c>
    </row>
    <row r="126" customFormat="false" ht="12.75" hidden="false" customHeight="false" outlineLevel="0" collapsed="false">
      <c r="A126" s="1" t="n">
        <f aca="false">A125+10</f>
        <v>1230</v>
      </c>
      <c r="B126" s="2" t="n">
        <f aca="false">$B$1/A126*1000</f>
        <v>14.6341463414634</v>
      </c>
    </row>
    <row r="127" customFormat="false" ht="12.75" hidden="false" customHeight="false" outlineLevel="0" collapsed="false">
      <c r="A127" s="1" t="n">
        <f aca="false">A126+10</f>
        <v>1240</v>
      </c>
      <c r="B127" s="2" t="n">
        <f aca="false">$B$1/A127*1000</f>
        <v>14.5161290322581</v>
      </c>
    </row>
    <row r="128" customFormat="false" ht="12.75" hidden="false" customHeight="false" outlineLevel="0" collapsed="false">
      <c r="A128" s="1" t="n">
        <f aca="false">A127+10</f>
        <v>1250</v>
      </c>
      <c r="B128" s="2" t="n">
        <f aca="false">$B$1/A128*1000</f>
        <v>14.4</v>
      </c>
    </row>
    <row r="129" customFormat="false" ht="12.75" hidden="false" customHeight="false" outlineLevel="0" collapsed="false">
      <c r="A129" s="1" t="n">
        <f aca="false">A128+10</f>
        <v>1260</v>
      </c>
      <c r="B129" s="2" t="n">
        <f aca="false">$B$1/A129*1000</f>
        <v>14.2857142857143</v>
      </c>
    </row>
    <row r="130" customFormat="false" ht="12.75" hidden="false" customHeight="false" outlineLevel="0" collapsed="false">
      <c r="A130" s="1" t="n">
        <f aca="false">A129+10</f>
        <v>1270</v>
      </c>
      <c r="B130" s="2" t="n">
        <f aca="false">$B$1/A130*1000</f>
        <v>14.1732283464567</v>
      </c>
    </row>
    <row r="131" customFormat="false" ht="12.75" hidden="false" customHeight="false" outlineLevel="0" collapsed="false">
      <c r="A131" s="1" t="n">
        <f aca="false">A130+10</f>
        <v>1280</v>
      </c>
      <c r="B131" s="2" t="n">
        <f aca="false">$B$1/A131*1000</f>
        <v>14.0625</v>
      </c>
    </row>
    <row r="132" customFormat="false" ht="12.75" hidden="false" customHeight="false" outlineLevel="0" collapsed="false">
      <c r="A132" s="1" t="n">
        <f aca="false">A131+10</f>
        <v>1290</v>
      </c>
      <c r="B132" s="2" t="n">
        <f aca="false">$B$1/A132*1000</f>
        <v>13.953488372093</v>
      </c>
    </row>
    <row r="133" customFormat="false" ht="12.75" hidden="false" customHeight="false" outlineLevel="0" collapsed="false">
      <c r="A133" s="1" t="n">
        <f aca="false">A132+10</f>
        <v>1300</v>
      </c>
      <c r="B133" s="2" t="n">
        <f aca="false">$B$1/A133*1000</f>
        <v>13.8461538461538</v>
      </c>
    </row>
    <row r="134" customFormat="false" ht="12.75" hidden="false" customHeight="false" outlineLevel="0" collapsed="false">
      <c r="A134" s="1" t="n">
        <f aca="false">A133+10</f>
        <v>1310</v>
      </c>
      <c r="B134" s="2" t="n">
        <f aca="false">$B$1/A134*1000</f>
        <v>13.7404580152672</v>
      </c>
    </row>
    <row r="135" customFormat="false" ht="12.75" hidden="false" customHeight="false" outlineLevel="0" collapsed="false">
      <c r="A135" s="1" t="n">
        <f aca="false">A134+10</f>
        <v>1320</v>
      </c>
      <c r="B135" s="2" t="n">
        <f aca="false">$B$1/A135*1000</f>
        <v>13.6363636363636</v>
      </c>
    </row>
    <row r="136" customFormat="false" ht="12.75" hidden="false" customHeight="false" outlineLevel="0" collapsed="false">
      <c r="A136" s="1" t="n">
        <f aca="false">A135+10</f>
        <v>1330</v>
      </c>
      <c r="B136" s="2" t="n">
        <f aca="false">$B$1/A136*1000</f>
        <v>13.5338345864662</v>
      </c>
    </row>
    <row r="137" customFormat="false" ht="12.75" hidden="false" customHeight="false" outlineLevel="0" collapsed="false">
      <c r="A137" s="1" t="n">
        <f aca="false">A136+10</f>
        <v>1340</v>
      </c>
      <c r="B137" s="2" t="n">
        <f aca="false">$B$1/A137*1000</f>
        <v>13.4328358208955</v>
      </c>
    </row>
    <row r="138" customFormat="false" ht="12.75" hidden="false" customHeight="false" outlineLevel="0" collapsed="false">
      <c r="A138" s="1" t="n">
        <f aca="false">A137+10</f>
        <v>1350</v>
      </c>
      <c r="B138" s="2" t="n">
        <f aca="false">$B$1/A138*1000</f>
        <v>13.3333333333333</v>
      </c>
    </row>
    <row r="139" customFormat="false" ht="12.75" hidden="false" customHeight="false" outlineLevel="0" collapsed="false">
      <c r="A139" s="1" t="n">
        <f aca="false">A138+10</f>
        <v>1360</v>
      </c>
      <c r="B139" s="2" t="n">
        <f aca="false">$B$1/A139*1000</f>
        <v>13.2352941176471</v>
      </c>
    </row>
    <row r="140" customFormat="false" ht="12.75" hidden="false" customHeight="false" outlineLevel="0" collapsed="false">
      <c r="A140" s="1" t="n">
        <f aca="false">A139+10</f>
        <v>1370</v>
      </c>
      <c r="B140" s="2" t="n">
        <f aca="false">$B$1/A140*1000</f>
        <v>13.1386861313869</v>
      </c>
    </row>
    <row r="141" customFormat="false" ht="12.75" hidden="false" customHeight="false" outlineLevel="0" collapsed="false">
      <c r="A141" s="1" t="n">
        <f aca="false">A140+10</f>
        <v>1380</v>
      </c>
      <c r="B141" s="2" t="n">
        <f aca="false">$B$1/A141*1000</f>
        <v>13.0434782608696</v>
      </c>
    </row>
    <row r="142" customFormat="false" ht="12.75" hidden="false" customHeight="false" outlineLevel="0" collapsed="false">
      <c r="A142" s="1" t="n">
        <f aca="false">A141+10</f>
        <v>1390</v>
      </c>
      <c r="B142" s="2" t="n">
        <f aca="false">$B$1/A142*1000</f>
        <v>12.9496402877698</v>
      </c>
    </row>
    <row r="143" customFormat="false" ht="12.75" hidden="false" customHeight="false" outlineLevel="0" collapsed="false">
      <c r="A143" s="1" t="n">
        <f aca="false">A142+10</f>
        <v>1400</v>
      </c>
      <c r="B143" s="2" t="n">
        <f aca="false">$B$1/A143*1000</f>
        <v>12.8571428571429</v>
      </c>
    </row>
    <row r="144" customFormat="false" ht="12.75" hidden="false" customHeight="false" outlineLevel="0" collapsed="false">
      <c r="A144" s="1" t="n">
        <f aca="false">A143+10</f>
        <v>1410</v>
      </c>
      <c r="B144" s="2" t="n">
        <f aca="false">$B$1/A144*1000</f>
        <v>12.7659574468085</v>
      </c>
    </row>
    <row r="145" customFormat="false" ht="12.75" hidden="false" customHeight="false" outlineLevel="0" collapsed="false">
      <c r="A145" s="1" t="n">
        <f aca="false">A144+10</f>
        <v>1420</v>
      </c>
      <c r="B145" s="2" t="n">
        <f aca="false">$B$1/A145*1000</f>
        <v>12.6760563380282</v>
      </c>
    </row>
    <row r="146" customFormat="false" ht="12.75" hidden="false" customHeight="false" outlineLevel="0" collapsed="false">
      <c r="A146" s="1" t="n">
        <f aca="false">A145+10</f>
        <v>1430</v>
      </c>
      <c r="B146" s="2" t="n">
        <f aca="false">$B$1/A146*1000</f>
        <v>12.5874125874126</v>
      </c>
    </row>
    <row r="147" customFormat="false" ht="12.75" hidden="false" customHeight="false" outlineLevel="0" collapsed="false">
      <c r="A147" s="1" t="n">
        <f aca="false">A146+10</f>
        <v>1440</v>
      </c>
      <c r="B147" s="2" t="n">
        <f aca="false">$B$1/A147*1000</f>
        <v>12.5</v>
      </c>
    </row>
    <row r="148" customFormat="false" ht="12.75" hidden="false" customHeight="false" outlineLevel="0" collapsed="false">
      <c r="A148" s="1" t="n">
        <f aca="false">A147+10</f>
        <v>1450</v>
      </c>
      <c r="B148" s="2" t="n">
        <f aca="false">$B$1/A148*1000</f>
        <v>12.4137931034483</v>
      </c>
    </row>
    <row r="149" customFormat="false" ht="12.75" hidden="false" customHeight="false" outlineLevel="0" collapsed="false">
      <c r="A149" s="1" t="n">
        <f aca="false">A148+10</f>
        <v>1460</v>
      </c>
      <c r="B149" s="2" t="n">
        <f aca="false">$B$1/A149*1000</f>
        <v>12.3287671232877</v>
      </c>
    </row>
    <row r="150" customFormat="false" ht="12.75" hidden="false" customHeight="false" outlineLevel="0" collapsed="false">
      <c r="A150" s="1" t="n">
        <f aca="false">A149+10</f>
        <v>1470</v>
      </c>
      <c r="B150" s="2" t="n">
        <f aca="false">$B$1/A150*1000</f>
        <v>12.2448979591837</v>
      </c>
    </row>
    <row r="151" customFormat="false" ht="12.75" hidden="false" customHeight="false" outlineLevel="0" collapsed="false">
      <c r="A151" s="1" t="n">
        <f aca="false">A150+10</f>
        <v>1480</v>
      </c>
      <c r="B151" s="2" t="n">
        <f aca="false">$B$1/A151*1000</f>
        <v>12.1621621621622</v>
      </c>
    </row>
    <row r="152" customFormat="false" ht="12.75" hidden="false" customHeight="false" outlineLevel="0" collapsed="false">
      <c r="A152" s="1" t="n">
        <f aca="false">A151+10</f>
        <v>1490</v>
      </c>
      <c r="B152" s="2" t="n">
        <f aca="false">$B$1/A152*1000</f>
        <v>12.0805369127517</v>
      </c>
    </row>
    <row r="153" customFormat="false" ht="12.75" hidden="false" customHeight="false" outlineLevel="0" collapsed="false">
      <c r="A153" s="1" t="n">
        <f aca="false">A152+10</f>
        <v>1500</v>
      </c>
      <c r="B153" s="2" t="n">
        <f aca="false">$B$1/A153*1000</f>
        <v>1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8:28:56Z</dcterms:created>
  <dc:creator>Gerd Reinhöfer</dc:creator>
  <dc:description/>
  <dc:language>en-US</dc:language>
  <cp:lastModifiedBy>Schleppi</cp:lastModifiedBy>
  <cp:lastPrinted>2004-02-15T19:08:38Z</cp:lastPrinted>
  <dcterms:modified xsi:type="dcterms:W3CDTF">2004-02-15T19:10:00Z</dcterms:modified>
  <cp:revision>0</cp:revision>
  <dc:subject/>
  <dc:title/>
</cp:coreProperties>
</file>