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ngskennlin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ür Qa max</t>
  </si>
  <si>
    <t xml:space="preserve">Watt</t>
  </si>
  <si>
    <t xml:space="preserve">Ua</t>
  </si>
  <si>
    <t xml:space="preserve">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angskennlinien für Qamax =125  Watt</a:t>
            </a:r>
          </a:p>
        </c:rich>
      </c:tx>
      <c:layout>
        <c:manualLayout>
          <c:xMode val="edge"/>
          <c:yMode val="edge"/>
          <c:x val="0.381709223553934"/>
          <c:y val="0.044101138611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6122980719"/>
          <c:y val="0.097770887902924"/>
          <c:w val="0.928413236060448"/>
          <c:h val="0.859143636072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B$3:$B$143</c:f>
              <c:numCache>
                <c:formatCode>General</c:formatCode>
                <c:ptCount val="141"/>
                <c:pt idx="0">
                  <c:v>125000</c:v>
                </c:pt>
                <c:pt idx="1">
                  <c:v>12500</c:v>
                </c:pt>
                <c:pt idx="2">
                  <c:v>6250</c:v>
                </c:pt>
                <c:pt idx="3">
                  <c:v>4166.66666666667</c:v>
                </c:pt>
                <c:pt idx="4">
                  <c:v>3125</c:v>
                </c:pt>
                <c:pt idx="5">
                  <c:v>2500</c:v>
                </c:pt>
                <c:pt idx="6">
                  <c:v>2083.33333333333</c:v>
                </c:pt>
                <c:pt idx="7">
                  <c:v>1785.71428571429</c:v>
                </c:pt>
                <c:pt idx="8">
                  <c:v>1562.5</c:v>
                </c:pt>
                <c:pt idx="9">
                  <c:v>1388.88888888889</c:v>
                </c:pt>
                <c:pt idx="10">
                  <c:v>1250</c:v>
                </c:pt>
                <c:pt idx="11">
                  <c:v>1136.36363636364</c:v>
                </c:pt>
                <c:pt idx="12">
                  <c:v>1041.66666666667</c:v>
                </c:pt>
                <c:pt idx="13">
                  <c:v>961.538461538462</c:v>
                </c:pt>
                <c:pt idx="14">
                  <c:v>892.857142857143</c:v>
                </c:pt>
                <c:pt idx="15">
                  <c:v>833.333333333333</c:v>
                </c:pt>
                <c:pt idx="16">
                  <c:v>781.25</c:v>
                </c:pt>
                <c:pt idx="17">
                  <c:v>735.294117647059</c:v>
                </c:pt>
                <c:pt idx="18">
                  <c:v>694.444444444445</c:v>
                </c:pt>
                <c:pt idx="19">
                  <c:v>657.894736842105</c:v>
                </c:pt>
                <c:pt idx="20">
                  <c:v>625</c:v>
                </c:pt>
                <c:pt idx="21">
                  <c:v>595.238095238095</c:v>
                </c:pt>
                <c:pt idx="22">
                  <c:v>568.181818181818</c:v>
                </c:pt>
                <c:pt idx="23">
                  <c:v>543.478260869565</c:v>
                </c:pt>
                <c:pt idx="24">
                  <c:v>520.833333333333</c:v>
                </c:pt>
                <c:pt idx="25">
                  <c:v>500</c:v>
                </c:pt>
                <c:pt idx="26">
                  <c:v>480.769230769231</c:v>
                </c:pt>
                <c:pt idx="27">
                  <c:v>462.962962962963</c:v>
                </c:pt>
                <c:pt idx="28">
                  <c:v>446.428571428571</c:v>
                </c:pt>
                <c:pt idx="29">
                  <c:v>431.034482758621</c:v>
                </c:pt>
                <c:pt idx="30">
                  <c:v>416.666666666667</c:v>
                </c:pt>
                <c:pt idx="31">
                  <c:v>403.225806451613</c:v>
                </c:pt>
                <c:pt idx="32">
                  <c:v>390.625</c:v>
                </c:pt>
                <c:pt idx="33">
                  <c:v>378.787878787879</c:v>
                </c:pt>
                <c:pt idx="34">
                  <c:v>367.647058823529</c:v>
                </c:pt>
                <c:pt idx="35">
                  <c:v>357.142857142857</c:v>
                </c:pt>
                <c:pt idx="36">
                  <c:v>347.222222222222</c:v>
                </c:pt>
                <c:pt idx="37">
                  <c:v>337.837837837838</c:v>
                </c:pt>
                <c:pt idx="38">
                  <c:v>328.947368421053</c:v>
                </c:pt>
                <c:pt idx="39">
                  <c:v>320.512820512821</c:v>
                </c:pt>
                <c:pt idx="40">
                  <c:v>312.5</c:v>
                </c:pt>
                <c:pt idx="41">
                  <c:v>304.878048780488</c:v>
                </c:pt>
                <c:pt idx="42">
                  <c:v>297.619047619048</c:v>
                </c:pt>
                <c:pt idx="43">
                  <c:v>290.697674418605</c:v>
                </c:pt>
                <c:pt idx="44">
                  <c:v>284.090909090909</c:v>
                </c:pt>
                <c:pt idx="45">
                  <c:v>277.777777777778</c:v>
                </c:pt>
                <c:pt idx="46">
                  <c:v>271.739130434783</c:v>
                </c:pt>
                <c:pt idx="47">
                  <c:v>265.957446808511</c:v>
                </c:pt>
                <c:pt idx="48">
                  <c:v>260.416666666667</c:v>
                </c:pt>
                <c:pt idx="49">
                  <c:v>255.102040816327</c:v>
                </c:pt>
                <c:pt idx="50">
                  <c:v>250</c:v>
                </c:pt>
                <c:pt idx="51">
                  <c:v>245.098039215686</c:v>
                </c:pt>
                <c:pt idx="52">
                  <c:v>240.384615384615</c:v>
                </c:pt>
                <c:pt idx="53">
                  <c:v>235.849056603774</c:v>
                </c:pt>
                <c:pt idx="54">
                  <c:v>231.481481481482</c:v>
                </c:pt>
                <c:pt idx="55">
                  <c:v>227.272727272727</c:v>
                </c:pt>
                <c:pt idx="56">
                  <c:v>223.214285714286</c:v>
                </c:pt>
                <c:pt idx="57">
                  <c:v>219.298245614035</c:v>
                </c:pt>
                <c:pt idx="58">
                  <c:v>215.51724137931</c:v>
                </c:pt>
                <c:pt idx="59">
                  <c:v>211.864406779661</c:v>
                </c:pt>
                <c:pt idx="60">
                  <c:v>208.333333333333</c:v>
                </c:pt>
                <c:pt idx="61">
                  <c:v>204.918032786885</c:v>
                </c:pt>
                <c:pt idx="62">
                  <c:v>201.612903225806</c:v>
                </c:pt>
                <c:pt idx="63">
                  <c:v>198.412698412698</c:v>
                </c:pt>
                <c:pt idx="64">
                  <c:v>195.3125</c:v>
                </c:pt>
                <c:pt idx="65">
                  <c:v>192.307692307692</c:v>
                </c:pt>
                <c:pt idx="66">
                  <c:v>189.393939393939</c:v>
                </c:pt>
                <c:pt idx="67">
                  <c:v>186.567164179104</c:v>
                </c:pt>
                <c:pt idx="68">
                  <c:v>183.823529411765</c:v>
                </c:pt>
                <c:pt idx="69">
                  <c:v>181.159420289855</c:v>
                </c:pt>
                <c:pt idx="70">
                  <c:v>178.571428571429</c:v>
                </c:pt>
                <c:pt idx="71">
                  <c:v>176.056338028169</c:v>
                </c:pt>
                <c:pt idx="72">
                  <c:v>173.611111111111</c:v>
                </c:pt>
                <c:pt idx="73">
                  <c:v>171.232876712329</c:v>
                </c:pt>
                <c:pt idx="74">
                  <c:v>168.918918918919</c:v>
                </c:pt>
                <c:pt idx="75">
                  <c:v>166.666666666667</c:v>
                </c:pt>
                <c:pt idx="76">
                  <c:v>164.473684210526</c:v>
                </c:pt>
                <c:pt idx="77">
                  <c:v>162.337662337662</c:v>
                </c:pt>
                <c:pt idx="78">
                  <c:v>160.25641025641</c:v>
                </c:pt>
                <c:pt idx="79">
                  <c:v>158.227848101266</c:v>
                </c:pt>
                <c:pt idx="80">
                  <c:v>156.25</c:v>
                </c:pt>
                <c:pt idx="81">
                  <c:v>154.320987654321</c:v>
                </c:pt>
                <c:pt idx="82">
                  <c:v>152.439024390244</c:v>
                </c:pt>
                <c:pt idx="83">
                  <c:v>150.602409638554</c:v>
                </c:pt>
                <c:pt idx="84">
                  <c:v>148.809523809524</c:v>
                </c:pt>
                <c:pt idx="85">
                  <c:v>147.058823529412</c:v>
                </c:pt>
                <c:pt idx="86">
                  <c:v>145.348837209302</c:v>
                </c:pt>
                <c:pt idx="87">
                  <c:v>143.67816091954</c:v>
                </c:pt>
                <c:pt idx="88">
                  <c:v>142.045454545455</c:v>
                </c:pt>
                <c:pt idx="89">
                  <c:v>140.449438202247</c:v>
                </c:pt>
                <c:pt idx="90">
                  <c:v>138.888888888889</c:v>
                </c:pt>
                <c:pt idx="91">
                  <c:v>137.362637362637</c:v>
                </c:pt>
                <c:pt idx="92">
                  <c:v>135.869565217391</c:v>
                </c:pt>
                <c:pt idx="93">
                  <c:v>134.408602150538</c:v>
                </c:pt>
                <c:pt idx="94">
                  <c:v>132.978723404255</c:v>
                </c:pt>
                <c:pt idx="95">
                  <c:v>131.578947368421</c:v>
                </c:pt>
                <c:pt idx="96">
                  <c:v>130.208333333333</c:v>
                </c:pt>
                <c:pt idx="97">
                  <c:v>128.865979381443</c:v>
                </c:pt>
                <c:pt idx="98">
                  <c:v>127.551020408163</c:v>
                </c:pt>
                <c:pt idx="99">
                  <c:v>126.262626262626</c:v>
                </c:pt>
                <c:pt idx="100">
                  <c:v>125</c:v>
                </c:pt>
                <c:pt idx="101">
                  <c:v>123.762376237624</c:v>
                </c:pt>
                <c:pt idx="102">
                  <c:v>122.549019607843</c:v>
                </c:pt>
                <c:pt idx="103">
                  <c:v>121.359223300971</c:v>
                </c:pt>
                <c:pt idx="104">
                  <c:v>120.192307692308</c:v>
                </c:pt>
                <c:pt idx="105">
                  <c:v>119.047619047619</c:v>
                </c:pt>
                <c:pt idx="106">
                  <c:v>117.924528301887</c:v>
                </c:pt>
                <c:pt idx="107">
                  <c:v>116.822429906542</c:v>
                </c:pt>
                <c:pt idx="108">
                  <c:v>115.740740740741</c:v>
                </c:pt>
                <c:pt idx="109">
                  <c:v>114.678899082569</c:v>
                </c:pt>
                <c:pt idx="110">
                  <c:v>113.636363636364</c:v>
                </c:pt>
                <c:pt idx="111">
                  <c:v>112.612612612613</c:v>
                </c:pt>
                <c:pt idx="112">
                  <c:v>111.607142857143</c:v>
                </c:pt>
                <c:pt idx="113">
                  <c:v>110.619469026549</c:v>
                </c:pt>
                <c:pt idx="114">
                  <c:v>109.649122807018</c:v>
                </c:pt>
                <c:pt idx="115">
                  <c:v>108.695652173913</c:v>
                </c:pt>
                <c:pt idx="116">
                  <c:v>107.758620689655</c:v>
                </c:pt>
                <c:pt idx="117">
                  <c:v>106.837606837607</c:v>
                </c:pt>
                <c:pt idx="118">
                  <c:v>105.932203389831</c:v>
                </c:pt>
                <c:pt idx="119">
                  <c:v>105.042016806723</c:v>
                </c:pt>
                <c:pt idx="120">
                  <c:v>104.166666666667</c:v>
                </c:pt>
                <c:pt idx="121">
                  <c:v>103.305785123967</c:v>
                </c:pt>
                <c:pt idx="122">
                  <c:v>102.459016393443</c:v>
                </c:pt>
                <c:pt idx="123">
                  <c:v>101.626016260163</c:v>
                </c:pt>
                <c:pt idx="124">
                  <c:v>100.806451612903</c:v>
                </c:pt>
                <c:pt idx="125">
                  <c:v>100</c:v>
                </c:pt>
                <c:pt idx="126">
                  <c:v>99.2063492063492</c:v>
                </c:pt>
                <c:pt idx="127">
                  <c:v>98.4251968503937</c:v>
                </c:pt>
                <c:pt idx="128">
                  <c:v>97.65625</c:v>
                </c:pt>
                <c:pt idx="129">
                  <c:v>96.8992248062016</c:v>
                </c:pt>
                <c:pt idx="130">
                  <c:v>96.1538461538462</c:v>
                </c:pt>
                <c:pt idx="131">
                  <c:v>95.4198473282443</c:v>
                </c:pt>
                <c:pt idx="132">
                  <c:v>94.6969696969697</c:v>
                </c:pt>
                <c:pt idx="133">
                  <c:v>93.984962406015</c:v>
                </c:pt>
                <c:pt idx="134">
                  <c:v>93.2835820895522</c:v>
                </c:pt>
                <c:pt idx="135">
                  <c:v>92.5925925925926</c:v>
                </c:pt>
                <c:pt idx="136">
                  <c:v>91.9117647058824</c:v>
                </c:pt>
                <c:pt idx="137">
                  <c:v>91.2408759124088</c:v>
                </c:pt>
                <c:pt idx="138">
                  <c:v>90.5797101449275</c:v>
                </c:pt>
                <c:pt idx="139">
                  <c:v>89.9280575539568</c:v>
                </c:pt>
                <c:pt idx="140">
                  <c:v>89.2857142857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0053"/>
        <c:axId val="60030701"/>
      </c:lineChart>
      <c:catAx>
        <c:axId val="4810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0701"/>
        <c:crossesAt val="0"/>
        <c:auto val="1"/>
        <c:lblAlgn val="ctr"/>
        <c:lblOffset val="100"/>
        <c:noMultiLvlLbl val="0"/>
      </c:catAx>
      <c:valAx>
        <c:axId val="6003070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trom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053"/>
        <c:crossesAt val="1"/>
        <c:crossBetween val="midCat"/>
        <c:majorUnit val="25"/>
        <c:minorUnit val="1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0</xdr:row>
      <xdr:rowOff>485640</xdr:rowOff>
    </xdr:from>
    <xdr:to>
      <xdr:col>33</xdr:col>
      <xdr:colOff>75492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16061400" y="485640"/>
        <a:ext cx="1105308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false" hidden="false" outlineLevel="0" max="257" min="3" style="1" width="11.42"/>
  </cols>
  <sheetData>
    <row r="1" customFormat="false" ht="39" hidden="false" customHeight="true" outlineLevel="0" collapsed="false">
      <c r="A1" s="1" t="s">
        <v>0</v>
      </c>
      <c r="B1" s="1" t="n">
        <v>125</v>
      </c>
      <c r="C1" s="2" t="s">
        <v>1</v>
      </c>
    </row>
    <row r="2" customFormat="false" ht="39" hidden="false" customHeight="true" outlineLevel="0" collapsed="false">
      <c r="A2" s="1" t="s">
        <v>2</v>
      </c>
      <c r="B2" s="1" t="s">
        <v>3</v>
      </c>
      <c r="C2" s="2" t="n">
        <v>0</v>
      </c>
      <c r="D2" s="1" t="n">
        <v>-20</v>
      </c>
      <c r="E2" s="1" t="n">
        <v>-40</v>
      </c>
      <c r="F2" s="1" t="n">
        <v>-60</v>
      </c>
      <c r="G2" s="1" t="n">
        <v>-80</v>
      </c>
      <c r="H2" s="1" t="n">
        <v>-100</v>
      </c>
      <c r="I2" s="1" t="n">
        <v>-120</v>
      </c>
      <c r="J2" s="1" t="n">
        <v>-140</v>
      </c>
      <c r="K2" s="1" t="n">
        <v>-160</v>
      </c>
      <c r="L2" s="1" t="n">
        <v>-180</v>
      </c>
      <c r="M2" s="1" t="n">
        <v>-200</v>
      </c>
      <c r="N2" s="1" t="n">
        <v>-220</v>
      </c>
      <c r="P2" s="1" t="n">
        <v>20</v>
      </c>
    </row>
    <row r="3" customFormat="false" ht="12.75" hidden="false" customHeight="false" outlineLevel="0" collapsed="false">
      <c r="A3" s="1" t="n">
        <v>0</v>
      </c>
      <c r="B3" s="2" t="n">
        <f aca="false">$B$1/(A3+1)*1000</f>
        <v>125000</v>
      </c>
    </row>
    <row r="4" customFormat="false" ht="12.75" hidden="false" customHeight="false" outlineLevel="0" collapsed="false">
      <c r="A4" s="1" t="n">
        <v>10</v>
      </c>
      <c r="B4" s="2" t="n">
        <f aca="false">$B$1/A4*1000</f>
        <v>12500</v>
      </c>
    </row>
    <row r="5" customFormat="false" ht="12.75" hidden="false" customHeight="false" outlineLevel="0" collapsed="false">
      <c r="A5" s="1" t="n">
        <f aca="false">A4+10</f>
        <v>20</v>
      </c>
      <c r="B5" s="2" t="n">
        <f aca="false">$B$1/A5*1000</f>
        <v>6250</v>
      </c>
    </row>
    <row r="6" customFormat="false" ht="12.75" hidden="false" customHeight="false" outlineLevel="0" collapsed="false">
      <c r="A6" s="1" t="n">
        <f aca="false">A5+10</f>
        <v>30</v>
      </c>
      <c r="B6" s="2" t="n">
        <f aca="false">$B$1/A6*1000</f>
        <v>4166.66666666667</v>
      </c>
    </row>
    <row r="7" customFormat="false" ht="12.75" hidden="false" customHeight="false" outlineLevel="0" collapsed="false">
      <c r="A7" s="1" t="n">
        <f aca="false">A6+10</f>
        <v>40</v>
      </c>
      <c r="B7" s="2" t="n">
        <f aca="false">$B$1/A7*1000</f>
        <v>3125</v>
      </c>
    </row>
    <row r="8" customFormat="false" ht="12.75" hidden="false" customHeight="false" outlineLevel="0" collapsed="false">
      <c r="A8" s="1" t="n">
        <f aca="false">A7+10</f>
        <v>50</v>
      </c>
      <c r="B8" s="2" t="n">
        <f aca="false">$B$1/A8*1000</f>
        <v>2500</v>
      </c>
      <c r="C8" s="1" t="n">
        <v>32.4</v>
      </c>
      <c r="P8" s="1" t="n">
        <v>87</v>
      </c>
    </row>
    <row r="9" customFormat="false" ht="12.75" hidden="false" customHeight="false" outlineLevel="0" collapsed="false">
      <c r="A9" s="1" t="n">
        <f aca="false">A8+10</f>
        <v>60</v>
      </c>
      <c r="B9" s="2" t="n">
        <f aca="false">$B$1/A9*1000</f>
        <v>2083.33333333333</v>
      </c>
    </row>
    <row r="10" customFormat="false" ht="12.75" hidden="false" customHeight="false" outlineLevel="0" collapsed="false">
      <c r="A10" s="1" t="n">
        <f aca="false">A9+10</f>
        <v>70</v>
      </c>
      <c r="B10" s="2" t="n">
        <f aca="false">$B$1/A10*1000</f>
        <v>1785.71428571429</v>
      </c>
    </row>
    <row r="11" customFormat="false" ht="12.75" hidden="false" customHeight="false" outlineLevel="0" collapsed="false">
      <c r="A11" s="1" t="n">
        <f aca="false">A10+10</f>
        <v>80</v>
      </c>
      <c r="B11" s="2" t="n">
        <f aca="false">$B$1/A11*1000</f>
        <v>1562.5</v>
      </c>
    </row>
    <row r="12" customFormat="false" ht="12.75" hidden="false" customHeight="false" outlineLevel="0" collapsed="false">
      <c r="A12" s="1" t="n">
        <f aca="false">A11+10</f>
        <v>90</v>
      </c>
      <c r="B12" s="2" t="n">
        <f aca="false">$B$1/A12*1000</f>
        <v>1388.88888888889</v>
      </c>
    </row>
    <row r="13" customFormat="false" ht="12.75" hidden="false" customHeight="false" outlineLevel="0" collapsed="false">
      <c r="A13" s="1" t="n">
        <f aca="false">A12+10</f>
        <v>100</v>
      </c>
      <c r="B13" s="2" t="n">
        <f aca="false">$B$1/A13*1000</f>
        <v>1250</v>
      </c>
      <c r="C13" s="1" t="n">
        <v>63</v>
      </c>
      <c r="D13" s="1" t="n">
        <v>17</v>
      </c>
      <c r="E13" s="1" t="n">
        <v>2.8</v>
      </c>
      <c r="P13" s="1" t="n">
        <v>135</v>
      </c>
    </row>
    <row r="14" customFormat="false" ht="12.75" hidden="false" customHeight="false" outlineLevel="0" collapsed="false">
      <c r="A14" s="1" t="n">
        <f aca="false">A13+10</f>
        <v>110</v>
      </c>
      <c r="B14" s="2" t="n">
        <f aca="false">$B$1/A14*1000</f>
        <v>1136.36363636364</v>
      </c>
    </row>
    <row r="15" customFormat="false" ht="12.75" hidden="false" customHeight="false" outlineLevel="0" collapsed="false">
      <c r="A15" s="1" t="n">
        <f aca="false">A14+10</f>
        <v>120</v>
      </c>
      <c r="B15" s="2" t="n">
        <f aca="false">$B$1/A15*1000</f>
        <v>1041.66666666667</v>
      </c>
    </row>
    <row r="16" customFormat="false" ht="12.75" hidden="false" customHeight="false" outlineLevel="0" collapsed="false">
      <c r="A16" s="1" t="n">
        <f aca="false">A15+10</f>
        <v>130</v>
      </c>
      <c r="B16" s="2" t="n">
        <f aca="false">$B$1/A16*1000</f>
        <v>961.538461538462</v>
      </c>
    </row>
    <row r="17" customFormat="false" ht="12.75" hidden="false" customHeight="false" outlineLevel="0" collapsed="false">
      <c r="A17" s="1" t="n">
        <f aca="false">A16+10</f>
        <v>140</v>
      </c>
      <c r="B17" s="2" t="n">
        <f aca="false">$B$1/A17*1000</f>
        <v>892.857142857143</v>
      </c>
    </row>
    <row r="18" customFormat="false" ht="12.75" hidden="false" customHeight="false" outlineLevel="0" collapsed="false">
      <c r="A18" s="1" t="n">
        <f aca="false">A17+10</f>
        <v>150</v>
      </c>
      <c r="B18" s="2" t="n">
        <f aca="false">$B$1/A18*1000</f>
        <v>833.333333333333</v>
      </c>
      <c r="C18" s="1" t="n">
        <v>103</v>
      </c>
      <c r="D18" s="1" t="n">
        <v>41</v>
      </c>
      <c r="E18" s="1" t="n">
        <v>9.8</v>
      </c>
      <c r="F18" s="1" t="n">
        <v>0.85</v>
      </c>
      <c r="P18" s="1" t="n">
        <v>188</v>
      </c>
    </row>
    <row r="19" customFormat="false" ht="12.75" hidden="false" customHeight="false" outlineLevel="0" collapsed="false">
      <c r="A19" s="1" t="n">
        <f aca="false">A18+10</f>
        <v>160</v>
      </c>
      <c r="B19" s="2" t="n">
        <f aca="false">$B$1/A19*1000</f>
        <v>781.25</v>
      </c>
    </row>
    <row r="20" customFormat="false" ht="12.75" hidden="false" customHeight="false" outlineLevel="0" collapsed="false">
      <c r="A20" s="1" t="n">
        <f aca="false">A19+10</f>
        <v>170</v>
      </c>
      <c r="B20" s="2" t="n">
        <f aca="false">$B$1/A20*1000</f>
        <v>735.294117647059</v>
      </c>
    </row>
    <row r="21" customFormat="false" ht="12.75" hidden="false" customHeight="false" outlineLevel="0" collapsed="false">
      <c r="A21" s="1" t="n">
        <f aca="false">A20+10</f>
        <v>180</v>
      </c>
      <c r="B21" s="2" t="n">
        <f aca="false">$B$1/A21*1000</f>
        <v>694.444444444445</v>
      </c>
    </row>
    <row r="22" customFormat="false" ht="12.75" hidden="false" customHeight="false" outlineLevel="0" collapsed="false">
      <c r="A22" s="1" t="n">
        <f aca="false">A21+10</f>
        <v>190</v>
      </c>
      <c r="B22" s="2" t="n">
        <f aca="false">$B$1/A22*1000</f>
        <v>657.894736842105</v>
      </c>
    </row>
    <row r="23" customFormat="false" ht="12.75" hidden="false" customHeight="false" outlineLevel="0" collapsed="false">
      <c r="A23" s="1" t="n">
        <f aca="false">A22+10</f>
        <v>200</v>
      </c>
      <c r="B23" s="2" t="n">
        <f aca="false">$B$1/A23*1000</f>
        <v>625</v>
      </c>
      <c r="C23" s="1" t="n">
        <v>150</v>
      </c>
      <c r="D23" s="1" t="n">
        <v>75</v>
      </c>
      <c r="E23" s="1" t="n">
        <v>27.5</v>
      </c>
      <c r="F23" s="1" t="n">
        <v>4.4</v>
      </c>
      <c r="P23" s="1" t="n">
        <v>245</v>
      </c>
    </row>
    <row r="24" customFormat="false" ht="12.75" hidden="false" customHeight="false" outlineLevel="0" collapsed="false">
      <c r="A24" s="1" t="n">
        <f aca="false">A23+10</f>
        <v>210</v>
      </c>
      <c r="B24" s="2" t="n">
        <f aca="false">$B$1/A24*1000</f>
        <v>595.238095238095</v>
      </c>
    </row>
    <row r="25" customFormat="false" ht="12.75" hidden="false" customHeight="false" outlineLevel="0" collapsed="false">
      <c r="A25" s="1" t="n">
        <f aca="false">A24+10</f>
        <v>220</v>
      </c>
      <c r="B25" s="2" t="n">
        <f aca="false">$B$1/A25*1000</f>
        <v>568.181818181818</v>
      </c>
    </row>
    <row r="26" customFormat="false" ht="12.75" hidden="false" customHeight="false" outlineLevel="0" collapsed="false">
      <c r="A26" s="1" t="n">
        <f aca="false">A25+10</f>
        <v>230</v>
      </c>
      <c r="B26" s="2" t="n">
        <f aca="false">$B$1/A26*1000</f>
        <v>543.478260869565</v>
      </c>
    </row>
    <row r="27" customFormat="false" ht="12.75" hidden="false" customHeight="false" outlineLevel="0" collapsed="false">
      <c r="A27" s="1" t="n">
        <f aca="false">A26+10</f>
        <v>240</v>
      </c>
      <c r="B27" s="2" t="n">
        <f aca="false">$B$1/A27*1000</f>
        <v>520.833333333333</v>
      </c>
    </row>
    <row r="28" customFormat="false" ht="12.75" hidden="false" customHeight="false" outlineLevel="0" collapsed="false">
      <c r="A28" s="1" t="n">
        <f aca="false">A27+10</f>
        <v>250</v>
      </c>
      <c r="B28" s="2" t="n">
        <f aca="false">$B$1/A28*1000</f>
        <v>500</v>
      </c>
      <c r="C28" s="1" t="n">
        <v>201</v>
      </c>
      <c r="D28" s="1" t="n">
        <v>116</v>
      </c>
      <c r="E28" s="1" t="n">
        <v>55</v>
      </c>
      <c r="F28" s="1" t="n">
        <v>14.4</v>
      </c>
      <c r="G28" s="1" t="n">
        <v>1.8</v>
      </c>
      <c r="P28" s="1" t="n">
        <v>305</v>
      </c>
    </row>
    <row r="29" customFormat="false" ht="12.75" hidden="false" customHeight="false" outlineLevel="0" collapsed="false">
      <c r="A29" s="1" t="n">
        <f aca="false">A28+10</f>
        <v>260</v>
      </c>
      <c r="B29" s="2" t="n">
        <f aca="false">$B$1/A29*1000</f>
        <v>480.769230769231</v>
      </c>
    </row>
    <row r="30" customFormat="false" ht="12.75" hidden="false" customHeight="false" outlineLevel="0" collapsed="false">
      <c r="A30" s="1" t="n">
        <f aca="false">A29+10</f>
        <v>270</v>
      </c>
      <c r="B30" s="2" t="n">
        <f aca="false">$B$1/A30*1000</f>
        <v>462.962962962963</v>
      </c>
    </row>
    <row r="31" customFormat="false" ht="12.75" hidden="false" customHeight="false" outlineLevel="0" collapsed="false">
      <c r="A31" s="1" t="n">
        <f aca="false">A30+10</f>
        <v>280</v>
      </c>
      <c r="B31" s="2" t="n">
        <f aca="false">$B$1/A31*1000</f>
        <v>446.428571428571</v>
      </c>
    </row>
    <row r="32" customFormat="false" ht="12.75" hidden="false" customHeight="false" outlineLevel="0" collapsed="false">
      <c r="A32" s="1" t="n">
        <f aca="false">A31+10</f>
        <v>290</v>
      </c>
      <c r="B32" s="2" t="n">
        <f aca="false">$B$1/A32*1000</f>
        <v>431.034482758621</v>
      </c>
    </row>
    <row r="33" customFormat="false" ht="12.75" hidden="false" customHeight="false" outlineLevel="0" collapsed="false">
      <c r="A33" s="1" t="n">
        <f aca="false">A32+10</f>
        <v>300</v>
      </c>
      <c r="B33" s="2" t="n">
        <f aca="false">$B$1/A33*1000</f>
        <v>416.666666666667</v>
      </c>
      <c r="C33" s="1" t="n">
        <v>257</v>
      </c>
      <c r="D33" s="1" t="n">
        <v>163</v>
      </c>
      <c r="E33" s="1" t="n">
        <v>91.5</v>
      </c>
      <c r="F33" s="1" t="n">
        <v>32</v>
      </c>
      <c r="G33" s="1" t="n">
        <v>7.52</v>
      </c>
      <c r="H33" s="1" t="n">
        <v>0.75</v>
      </c>
      <c r="I33" s="1" t="n">
        <v>0.04</v>
      </c>
      <c r="P33" s="1" t="n">
        <v>367</v>
      </c>
    </row>
    <row r="34" customFormat="false" ht="12.75" hidden="false" customHeight="false" outlineLevel="0" collapsed="false">
      <c r="A34" s="1" t="n">
        <f aca="false">A33+10</f>
        <v>310</v>
      </c>
      <c r="B34" s="2" t="n">
        <f aca="false">$B$1/A34*1000</f>
        <v>403.225806451613</v>
      </c>
    </row>
    <row r="35" customFormat="false" ht="12.75" hidden="false" customHeight="false" outlineLevel="0" collapsed="false">
      <c r="A35" s="1" t="n">
        <f aca="false">A34+10</f>
        <v>320</v>
      </c>
      <c r="B35" s="2" t="n">
        <f aca="false">$B$1/A35*1000</f>
        <v>390.625</v>
      </c>
    </row>
    <row r="36" customFormat="false" ht="12.75" hidden="false" customHeight="false" outlineLevel="0" collapsed="false">
      <c r="A36" s="1" t="n">
        <f aca="false">A35+10</f>
        <v>330</v>
      </c>
      <c r="B36" s="2" t="n">
        <f aca="false">$B$1/A36*1000</f>
        <v>378.787878787879</v>
      </c>
    </row>
    <row r="37" customFormat="false" ht="12.75" hidden="false" customHeight="false" outlineLevel="0" collapsed="false">
      <c r="A37" s="1" t="n">
        <f aca="false">A36+10</f>
        <v>340</v>
      </c>
      <c r="B37" s="2" t="n">
        <f aca="false">$B$1/A37*1000</f>
        <v>367.647058823529</v>
      </c>
    </row>
    <row r="38" customFormat="false" ht="12.75" hidden="false" customHeight="false" outlineLevel="0" collapsed="false">
      <c r="A38" s="1" t="n">
        <f aca="false">A37+10</f>
        <v>350</v>
      </c>
      <c r="B38" s="2" t="n">
        <f aca="false">$B$1/A38*1000</f>
        <v>357.142857142857</v>
      </c>
      <c r="D38" s="1" t="n">
        <v>215</v>
      </c>
      <c r="E38" s="1" t="n">
        <v>128</v>
      </c>
      <c r="F38" s="1" t="n">
        <v>62</v>
      </c>
      <c r="G38" s="1" t="n">
        <v>22</v>
      </c>
      <c r="H38" s="1" t="n">
        <v>4.1</v>
      </c>
      <c r="I38" s="1" t="n">
        <v>0.32</v>
      </c>
    </row>
    <row r="39" customFormat="false" ht="12.75" hidden="false" customHeight="false" outlineLevel="0" collapsed="false">
      <c r="A39" s="1" t="n">
        <f aca="false">A38+10</f>
        <v>360</v>
      </c>
      <c r="B39" s="2" t="n">
        <f aca="false">$B$1/A39*1000</f>
        <v>347.222222222222</v>
      </c>
    </row>
    <row r="40" customFormat="false" ht="12.75" hidden="false" customHeight="false" outlineLevel="0" collapsed="false">
      <c r="A40" s="1" t="n">
        <f aca="false">A39+10</f>
        <v>370</v>
      </c>
      <c r="B40" s="2" t="n">
        <f aca="false">$B$1/A40*1000</f>
        <v>337.837837837838</v>
      </c>
    </row>
    <row r="41" customFormat="false" ht="12.75" hidden="false" customHeight="false" outlineLevel="0" collapsed="false">
      <c r="A41" s="1" t="n">
        <f aca="false">A40+10</f>
        <v>380</v>
      </c>
      <c r="B41" s="2" t="n">
        <f aca="false">$B$1/A41*1000</f>
        <v>328.947368421053</v>
      </c>
    </row>
    <row r="42" customFormat="false" ht="12.75" hidden="false" customHeight="false" outlineLevel="0" collapsed="false">
      <c r="A42" s="1" t="n">
        <f aca="false">A41+10</f>
        <v>390</v>
      </c>
      <c r="B42" s="2" t="n">
        <f aca="false">$B$1/A42*1000</f>
        <v>320.512820512821</v>
      </c>
    </row>
    <row r="43" customFormat="false" ht="12.75" hidden="false" customHeight="false" outlineLevel="0" collapsed="false">
      <c r="A43" s="1" t="n">
        <f aca="false">A42+10</f>
        <v>400</v>
      </c>
      <c r="B43" s="2" t="n">
        <f aca="false">$B$1/A43*1000</f>
        <v>312.5</v>
      </c>
      <c r="D43" s="1" t="n">
        <v>272</v>
      </c>
      <c r="E43" s="1" t="n">
        <v>177</v>
      </c>
      <c r="F43" s="1" t="n">
        <v>99</v>
      </c>
      <c r="G43" s="1" t="n">
        <v>46.3</v>
      </c>
      <c r="H43" s="1" t="n">
        <v>13.3</v>
      </c>
      <c r="I43" s="1" t="n">
        <v>1.84</v>
      </c>
    </row>
    <row r="44" customFormat="false" ht="12.75" hidden="false" customHeight="false" outlineLevel="0" collapsed="false">
      <c r="A44" s="1" t="n">
        <f aca="false">A43+10</f>
        <v>410</v>
      </c>
      <c r="B44" s="2" t="n">
        <f aca="false">$B$1/A44*1000</f>
        <v>304.878048780488</v>
      </c>
    </row>
    <row r="45" customFormat="false" ht="12.75" hidden="false" customHeight="false" outlineLevel="0" collapsed="false">
      <c r="A45" s="1" t="n">
        <f aca="false">A44+10</f>
        <v>420</v>
      </c>
      <c r="B45" s="2" t="n">
        <f aca="false">$B$1/A45*1000</f>
        <v>297.619047619048</v>
      </c>
    </row>
    <row r="46" customFormat="false" ht="12.75" hidden="false" customHeight="false" outlineLevel="0" collapsed="false">
      <c r="A46" s="1" t="n">
        <f aca="false">A45+10</f>
        <v>430</v>
      </c>
      <c r="B46" s="2" t="n">
        <f aca="false">$B$1/A46*1000</f>
        <v>290.697674418605</v>
      </c>
    </row>
    <row r="47" customFormat="false" ht="12.75" hidden="false" customHeight="false" outlineLevel="0" collapsed="false">
      <c r="A47" s="1" t="n">
        <f aca="false">A46+10</f>
        <v>440</v>
      </c>
      <c r="B47" s="2" t="n">
        <f aca="false">$B$1/A47*1000</f>
        <v>284.090909090909</v>
      </c>
    </row>
    <row r="48" customFormat="false" ht="12.75" hidden="false" customHeight="false" outlineLevel="0" collapsed="false">
      <c r="A48" s="1" t="n">
        <f aca="false">A47+10</f>
        <v>450</v>
      </c>
      <c r="B48" s="2" t="n">
        <f aca="false">$B$1/A48*1000</f>
        <v>277.777777777778</v>
      </c>
      <c r="E48" s="1" t="n">
        <v>229</v>
      </c>
      <c r="F48" s="1" t="n">
        <v>142</v>
      </c>
      <c r="G48" s="1" t="n">
        <v>79.5</v>
      </c>
      <c r="H48" s="1" t="n">
        <v>31.3</v>
      </c>
      <c r="I48" s="1" t="n">
        <v>7.05</v>
      </c>
      <c r="J48" s="1" t="n">
        <v>0.82</v>
      </c>
    </row>
    <row r="49" customFormat="false" ht="12.75" hidden="false" customHeight="false" outlineLevel="0" collapsed="false">
      <c r="A49" s="1" t="n">
        <f aca="false">A48+10</f>
        <v>460</v>
      </c>
      <c r="B49" s="2" t="n">
        <f aca="false">$B$1/A49*1000</f>
        <v>271.739130434783</v>
      </c>
    </row>
    <row r="50" customFormat="false" ht="12.75" hidden="false" customHeight="false" outlineLevel="0" collapsed="false">
      <c r="A50" s="1" t="n">
        <f aca="false">A49+10</f>
        <v>470</v>
      </c>
      <c r="B50" s="2" t="n">
        <f aca="false">$B$1/A50*1000</f>
        <v>265.957446808511</v>
      </c>
    </row>
    <row r="51" customFormat="false" ht="12.75" hidden="false" customHeight="false" outlineLevel="0" collapsed="false">
      <c r="A51" s="1" t="n">
        <f aca="false">A50+10</f>
        <v>480</v>
      </c>
      <c r="B51" s="2" t="n">
        <f aca="false">$B$1/A51*1000</f>
        <v>260.416666666667</v>
      </c>
    </row>
    <row r="52" customFormat="false" ht="12.75" hidden="false" customHeight="false" outlineLevel="0" collapsed="false">
      <c r="A52" s="1" t="n">
        <f aca="false">A51+10</f>
        <v>490</v>
      </c>
      <c r="B52" s="2" t="n">
        <f aca="false">$B$1/A52*1000</f>
        <v>255.102040816327</v>
      </c>
    </row>
    <row r="53" customFormat="false" ht="12.75" hidden="false" customHeight="false" outlineLevel="0" collapsed="false">
      <c r="A53" s="1" t="n">
        <f aca="false">A52+10</f>
        <v>500</v>
      </c>
      <c r="B53" s="2" t="n">
        <f aca="false">$B$1/A53*1000</f>
        <v>250</v>
      </c>
      <c r="E53" s="1" t="n">
        <v>286</v>
      </c>
      <c r="F53" s="1" t="n">
        <v>190</v>
      </c>
      <c r="G53" s="1" t="n">
        <v>118.1</v>
      </c>
      <c r="H53" s="1" t="n">
        <v>58.8</v>
      </c>
      <c r="I53" s="1" t="n">
        <v>18.85</v>
      </c>
      <c r="J53" s="1" t="n">
        <v>3.78</v>
      </c>
    </row>
    <row r="54" customFormat="false" ht="12.75" hidden="false" customHeight="false" outlineLevel="0" collapsed="false">
      <c r="A54" s="1" t="n">
        <f aca="false">A53+10</f>
        <v>510</v>
      </c>
      <c r="B54" s="2" t="n">
        <f aca="false">$B$1/A54*1000</f>
        <v>245.098039215686</v>
      </c>
    </row>
    <row r="55" customFormat="false" ht="12.75" hidden="false" customHeight="false" outlineLevel="0" collapsed="false">
      <c r="A55" s="1" t="n">
        <f aca="false">A54+10</f>
        <v>520</v>
      </c>
      <c r="B55" s="2" t="n">
        <f aca="false">$B$1/A55*1000</f>
        <v>240.384615384615</v>
      </c>
    </row>
    <row r="56" customFormat="false" ht="12.75" hidden="false" customHeight="false" outlineLevel="0" collapsed="false">
      <c r="A56" s="1" t="n">
        <f aca="false">A55+10</f>
        <v>530</v>
      </c>
      <c r="B56" s="2" t="n">
        <f aca="false">$B$1/A56*1000</f>
        <v>235.849056603774</v>
      </c>
    </row>
    <row r="57" customFormat="false" ht="12.75" hidden="false" customHeight="false" outlineLevel="0" collapsed="false">
      <c r="A57" s="1" t="n">
        <f aca="false">A56+10</f>
        <v>540</v>
      </c>
      <c r="B57" s="2" t="n">
        <f aca="false">$B$1/A57*1000</f>
        <v>231.481481481482</v>
      </c>
    </row>
    <row r="58" customFormat="false" ht="12.75" hidden="false" customHeight="false" outlineLevel="0" collapsed="false">
      <c r="A58" s="1" t="n">
        <f aca="false">A57+10</f>
        <v>550</v>
      </c>
      <c r="B58" s="2" t="n">
        <f aca="false">$B$1/A58*1000</f>
        <v>227.272727272727</v>
      </c>
      <c r="F58" s="1" t="n">
        <v>244</v>
      </c>
      <c r="G58" s="1" t="n">
        <v>165</v>
      </c>
      <c r="H58" s="1" t="n">
        <v>94</v>
      </c>
      <c r="I58" s="1" t="n">
        <v>39.4</v>
      </c>
      <c r="J58" s="1" t="n">
        <v>11</v>
      </c>
    </row>
    <row r="59" customFormat="false" ht="12.75" hidden="false" customHeight="false" outlineLevel="0" collapsed="false">
      <c r="A59" s="1" t="n">
        <f aca="false">A58+10</f>
        <v>560</v>
      </c>
      <c r="B59" s="2" t="n">
        <f aca="false">$B$1/A59*1000</f>
        <v>223.214285714286</v>
      </c>
    </row>
    <row r="60" customFormat="false" ht="12.75" hidden="false" customHeight="false" outlineLevel="0" collapsed="false">
      <c r="A60" s="1" t="n">
        <f aca="false">A59+10</f>
        <v>570</v>
      </c>
      <c r="B60" s="2" t="n">
        <f aca="false">$B$1/A60*1000</f>
        <v>219.298245614035</v>
      </c>
    </row>
    <row r="61" customFormat="false" ht="12.75" hidden="false" customHeight="false" outlineLevel="0" collapsed="false">
      <c r="A61" s="1" t="n">
        <f aca="false">A60+10</f>
        <v>580</v>
      </c>
      <c r="B61" s="2" t="n">
        <f aca="false">$B$1/A61*1000</f>
        <v>215.51724137931</v>
      </c>
    </row>
    <row r="62" customFormat="false" ht="12.75" hidden="false" customHeight="false" outlineLevel="0" collapsed="false">
      <c r="A62" s="1" t="n">
        <f aca="false">A61+10</f>
        <v>590</v>
      </c>
      <c r="B62" s="2" t="n">
        <f aca="false">$B$1/A62*1000</f>
        <v>211.864406779661</v>
      </c>
    </row>
    <row r="63" customFormat="false" ht="12.75" hidden="false" customHeight="false" outlineLevel="0" collapsed="false">
      <c r="A63" s="1" t="n">
        <f aca="false">A62+10</f>
        <v>600</v>
      </c>
      <c r="B63" s="2" t="n">
        <f aca="false">$B$1/A63*1000</f>
        <v>208.333333333333</v>
      </c>
      <c r="F63" s="1" t="n">
        <v>301</v>
      </c>
      <c r="G63" s="1" t="n">
        <v>213</v>
      </c>
      <c r="H63" s="1" t="n">
        <v>134</v>
      </c>
      <c r="I63" s="1" t="n">
        <v>68.2</v>
      </c>
      <c r="J63" s="1" t="n">
        <v>26</v>
      </c>
      <c r="K63" s="1" t="n">
        <v>7.1</v>
      </c>
      <c r="L63" s="1" t="n">
        <v>1.1</v>
      </c>
    </row>
    <row r="64" customFormat="false" ht="12.75" hidden="false" customHeight="false" outlineLevel="0" collapsed="false">
      <c r="A64" s="1" t="n">
        <f aca="false">A63+10</f>
        <v>610</v>
      </c>
      <c r="B64" s="2" t="n">
        <f aca="false">$B$1/A64*1000</f>
        <v>204.918032786885</v>
      </c>
    </row>
    <row r="65" customFormat="false" ht="12.75" hidden="false" customHeight="false" outlineLevel="0" collapsed="false">
      <c r="A65" s="1" t="n">
        <f aca="false">A64+10</f>
        <v>620</v>
      </c>
      <c r="B65" s="2" t="n">
        <f aca="false">$B$1/A65*1000</f>
        <v>201.612903225806</v>
      </c>
    </row>
    <row r="66" customFormat="false" ht="12.75" hidden="false" customHeight="false" outlineLevel="0" collapsed="false">
      <c r="A66" s="1" t="n">
        <f aca="false">A65+10</f>
        <v>630</v>
      </c>
      <c r="B66" s="2" t="n">
        <f aca="false">$B$1/A66*1000</f>
        <v>198.412698412698</v>
      </c>
    </row>
    <row r="67" customFormat="false" ht="12.75" hidden="false" customHeight="false" outlineLevel="0" collapsed="false">
      <c r="A67" s="1" t="n">
        <f aca="false">A66+10</f>
        <v>640</v>
      </c>
      <c r="B67" s="2" t="n">
        <f aca="false">$B$1/A67*1000</f>
        <v>195.3125</v>
      </c>
    </row>
    <row r="68" customFormat="false" ht="12.75" hidden="false" customHeight="false" outlineLevel="0" collapsed="false">
      <c r="A68" s="1" t="n">
        <f aca="false">A67+10</f>
        <v>650</v>
      </c>
      <c r="B68" s="2" t="n">
        <f aca="false">$B$1/A68*1000</f>
        <v>192.307692307692</v>
      </c>
      <c r="H68" s="1" t="n">
        <v>179</v>
      </c>
      <c r="I68" s="1" t="n">
        <v>106</v>
      </c>
      <c r="J68" s="1" t="n">
        <v>51</v>
      </c>
      <c r="K68" s="1" t="n">
        <v>18.1</v>
      </c>
      <c r="L68" s="1" t="n">
        <v>4</v>
      </c>
    </row>
    <row r="69" customFormat="false" ht="12.75" hidden="false" customHeight="false" outlineLevel="0" collapsed="false">
      <c r="A69" s="1" t="n">
        <f aca="false">A68+10</f>
        <v>660</v>
      </c>
      <c r="B69" s="2" t="n">
        <f aca="false">$B$1/A69*1000</f>
        <v>189.393939393939</v>
      </c>
    </row>
    <row r="70" customFormat="false" ht="12.75" hidden="false" customHeight="false" outlineLevel="0" collapsed="false">
      <c r="A70" s="1" t="n">
        <f aca="false">A69+10</f>
        <v>670</v>
      </c>
      <c r="B70" s="2" t="n">
        <f aca="false">$B$1/A70*1000</f>
        <v>186.567164179104</v>
      </c>
    </row>
    <row r="71" customFormat="false" ht="12.75" hidden="false" customHeight="false" outlineLevel="0" collapsed="false">
      <c r="A71" s="1" t="n">
        <f aca="false">A70+10</f>
        <v>680</v>
      </c>
      <c r="B71" s="2" t="n">
        <f aca="false">$B$1/A71*1000</f>
        <v>183.823529411765</v>
      </c>
    </row>
    <row r="72" customFormat="false" ht="12.75" hidden="false" customHeight="false" outlineLevel="0" collapsed="false">
      <c r="A72" s="1" t="n">
        <f aca="false">A71+10</f>
        <v>690</v>
      </c>
      <c r="B72" s="2" t="n">
        <f aca="false">$B$1/A72*1000</f>
        <v>181.159420289855</v>
      </c>
    </row>
    <row r="73" customFormat="false" ht="12.75" hidden="false" customHeight="false" outlineLevel="0" collapsed="false">
      <c r="A73" s="1" t="n">
        <f aca="false">A72+10</f>
        <v>700</v>
      </c>
      <c r="B73" s="2" t="n">
        <f aca="false">$B$1/A73*1000</f>
        <v>178.571428571429</v>
      </c>
      <c r="I73" s="1" t="n">
        <v>150</v>
      </c>
      <c r="J73" s="1" t="n">
        <v>83</v>
      </c>
      <c r="K73" s="1" t="n">
        <v>37</v>
      </c>
      <c r="L73" s="1" t="n">
        <v>11.2</v>
      </c>
      <c r="M73" s="1" t="n">
        <v>2.3</v>
      </c>
    </row>
    <row r="74" customFormat="false" ht="12.75" hidden="false" customHeight="false" outlineLevel="0" collapsed="false">
      <c r="A74" s="1" t="n">
        <f aca="false">A73+10</f>
        <v>710</v>
      </c>
      <c r="B74" s="2" t="n">
        <f aca="false">$B$1/A74*1000</f>
        <v>176.056338028169</v>
      </c>
    </row>
    <row r="75" customFormat="false" ht="12.75" hidden="false" customHeight="false" outlineLevel="0" collapsed="false">
      <c r="A75" s="1" t="n">
        <f aca="false">A74+10</f>
        <v>720</v>
      </c>
      <c r="B75" s="2" t="n">
        <f aca="false">$B$1/A75*1000</f>
        <v>173.611111111111</v>
      </c>
    </row>
    <row r="76" customFormat="false" ht="12.75" hidden="false" customHeight="false" outlineLevel="0" collapsed="false">
      <c r="A76" s="1" t="n">
        <f aca="false">A75+10</f>
        <v>730</v>
      </c>
      <c r="B76" s="2" t="n">
        <f aca="false">$B$1/A76*1000</f>
        <v>171.232876712329</v>
      </c>
    </row>
    <row r="77" customFormat="false" ht="12.75" hidden="false" customHeight="false" outlineLevel="0" collapsed="false">
      <c r="A77" s="1" t="n">
        <f aca="false">A76+10</f>
        <v>740</v>
      </c>
      <c r="B77" s="2" t="n">
        <f aca="false">$B$1/A77*1000</f>
        <v>168.918918918919</v>
      </c>
    </row>
    <row r="78" customFormat="false" ht="12.75" hidden="false" customHeight="false" outlineLevel="0" collapsed="false">
      <c r="A78" s="1" t="n">
        <f aca="false">A77+10</f>
        <v>750</v>
      </c>
      <c r="B78" s="2" t="n">
        <f aca="false">$B$1/A78*1000</f>
        <v>166.666666666667</v>
      </c>
      <c r="I78" s="1" t="n">
        <v>198</v>
      </c>
      <c r="J78" s="1" t="n">
        <v>122</v>
      </c>
      <c r="K78" s="1" t="n">
        <v>63.6</v>
      </c>
      <c r="L78" s="1" t="n">
        <v>25.2</v>
      </c>
      <c r="M78" s="1" t="n">
        <v>6.9</v>
      </c>
      <c r="N78" s="1" t="n">
        <v>1.2</v>
      </c>
    </row>
    <row r="79" customFormat="false" ht="12.75" hidden="false" customHeight="false" outlineLevel="0" collapsed="false">
      <c r="A79" s="1" t="n">
        <f aca="false">A78+10</f>
        <v>760</v>
      </c>
      <c r="B79" s="2" t="n">
        <f aca="false">$B$1/A79*1000</f>
        <v>164.473684210526</v>
      </c>
    </row>
    <row r="80" customFormat="false" ht="12.75" hidden="false" customHeight="false" outlineLevel="0" collapsed="false">
      <c r="A80" s="1" t="n">
        <f aca="false">A79+10</f>
        <v>770</v>
      </c>
      <c r="B80" s="2" t="n">
        <f aca="false">$B$1/A80*1000</f>
        <v>162.337662337662</v>
      </c>
    </row>
    <row r="81" customFormat="false" ht="12.75" hidden="false" customHeight="false" outlineLevel="0" collapsed="false">
      <c r="A81" s="1" t="n">
        <f aca="false">A80+10</f>
        <v>780</v>
      </c>
      <c r="B81" s="2" t="n">
        <f aca="false">$B$1/A81*1000</f>
        <v>160.25641025641</v>
      </c>
    </row>
    <row r="82" customFormat="false" ht="12.75" hidden="false" customHeight="false" outlineLevel="0" collapsed="false">
      <c r="A82" s="1" t="n">
        <f aca="false">A81+10</f>
        <v>790</v>
      </c>
      <c r="B82" s="2" t="n">
        <f aca="false">$B$1/A82*1000</f>
        <v>158.227848101266</v>
      </c>
    </row>
    <row r="83" customFormat="false" ht="12.75" hidden="false" customHeight="false" outlineLevel="0" collapsed="false">
      <c r="A83" s="1" t="n">
        <f aca="false">A82+10</f>
        <v>800</v>
      </c>
      <c r="B83" s="2" t="n">
        <f aca="false">$B$1/A83*1000</f>
        <v>156.25</v>
      </c>
      <c r="J83" s="1" t="n">
        <v>167</v>
      </c>
      <c r="K83" s="1" t="n">
        <v>97.7</v>
      </c>
      <c r="L83" s="1" t="n">
        <v>46.9</v>
      </c>
      <c r="M83" s="1" t="n">
        <v>16.7</v>
      </c>
      <c r="N83" s="1" t="n">
        <v>4.1</v>
      </c>
    </row>
    <row r="84" customFormat="false" ht="12.75" hidden="false" customHeight="false" outlineLevel="0" collapsed="false">
      <c r="A84" s="1" t="n">
        <f aca="false">A83+10</f>
        <v>810</v>
      </c>
      <c r="B84" s="2" t="n">
        <f aca="false">$B$1/A84*1000</f>
        <v>154.320987654321</v>
      </c>
    </row>
    <row r="85" customFormat="false" ht="12.75" hidden="false" customHeight="false" outlineLevel="0" collapsed="false">
      <c r="A85" s="1" t="n">
        <f aca="false">A84+10</f>
        <v>820</v>
      </c>
      <c r="B85" s="2" t="n">
        <f aca="false">$B$1/A85*1000</f>
        <v>152.439024390244</v>
      </c>
    </row>
    <row r="86" customFormat="false" ht="12.75" hidden="false" customHeight="false" outlineLevel="0" collapsed="false">
      <c r="A86" s="1" t="n">
        <f aca="false">A85+10</f>
        <v>830</v>
      </c>
      <c r="B86" s="2" t="n">
        <f aca="false">$B$1/A86*1000</f>
        <v>150.602409638554</v>
      </c>
    </row>
    <row r="87" customFormat="false" ht="12.75" hidden="false" customHeight="false" outlineLevel="0" collapsed="false">
      <c r="A87" s="1" t="n">
        <f aca="false">A86+10</f>
        <v>840</v>
      </c>
      <c r="B87" s="2" t="n">
        <f aca="false">$B$1/A87*1000</f>
        <v>148.809523809524</v>
      </c>
    </row>
    <row r="88" customFormat="false" ht="12.75" hidden="false" customHeight="false" outlineLevel="0" collapsed="false">
      <c r="A88" s="1" t="n">
        <f aca="false">A87+10</f>
        <v>850</v>
      </c>
      <c r="B88" s="2" t="n">
        <f aca="false">$B$1/A88*1000</f>
        <v>147.058823529412</v>
      </c>
      <c r="K88" s="1" t="n">
        <v>137.9</v>
      </c>
      <c r="L88" s="1" t="n">
        <v>75.4</v>
      </c>
      <c r="M88" s="1" t="n">
        <v>33.1</v>
      </c>
      <c r="N88" s="1" t="n">
        <v>10.9</v>
      </c>
    </row>
    <row r="89" customFormat="false" ht="12.75" hidden="false" customHeight="false" outlineLevel="0" collapsed="false">
      <c r="A89" s="1" t="n">
        <f aca="false">A88+10</f>
        <v>860</v>
      </c>
      <c r="B89" s="2" t="n">
        <f aca="false">$B$1/A89*1000</f>
        <v>145.348837209302</v>
      </c>
    </row>
    <row r="90" customFormat="false" ht="12.75" hidden="false" customHeight="false" outlineLevel="0" collapsed="false">
      <c r="A90" s="1" t="n">
        <f aca="false">A89+10</f>
        <v>870</v>
      </c>
      <c r="B90" s="2" t="n">
        <f aca="false">$B$1/A90*1000</f>
        <v>143.67816091954</v>
      </c>
    </row>
    <row r="91" customFormat="false" ht="12.75" hidden="false" customHeight="false" outlineLevel="0" collapsed="false">
      <c r="A91" s="1" t="n">
        <f aca="false">A90+10</f>
        <v>880</v>
      </c>
      <c r="B91" s="2" t="n">
        <f aca="false">$B$1/A91*1000</f>
        <v>142.045454545455</v>
      </c>
    </row>
    <row r="92" customFormat="false" ht="12.75" hidden="false" customHeight="false" outlineLevel="0" collapsed="false">
      <c r="A92" s="1" t="n">
        <f aca="false">A91+10</f>
        <v>890</v>
      </c>
      <c r="B92" s="2" t="n">
        <f aca="false">$B$1/A92*1000</f>
        <v>140.449438202247</v>
      </c>
    </row>
    <row r="93" customFormat="false" ht="12.75" hidden="false" customHeight="false" outlineLevel="0" collapsed="false">
      <c r="A93" s="1" t="n">
        <f aca="false">A92+10</f>
        <v>900</v>
      </c>
      <c r="B93" s="2" t="n">
        <f aca="false">$B$1/A93*1000</f>
        <v>138.888888888889</v>
      </c>
      <c r="K93" s="1" t="n">
        <v>182.6</v>
      </c>
      <c r="L93" s="1" t="n">
        <v>111.6</v>
      </c>
      <c r="M93" s="1" t="n">
        <v>57.5</v>
      </c>
      <c r="N93" s="1" t="n">
        <v>23.4</v>
      </c>
    </row>
    <row r="94" customFormat="false" ht="12.75" hidden="false" customHeight="false" outlineLevel="0" collapsed="false">
      <c r="A94" s="1" t="n">
        <f aca="false">A93+10</f>
        <v>910</v>
      </c>
      <c r="B94" s="2" t="n">
        <f aca="false">$B$1/A94*1000</f>
        <v>137.362637362637</v>
      </c>
    </row>
    <row r="95" customFormat="false" ht="12.75" hidden="false" customHeight="false" outlineLevel="0" collapsed="false">
      <c r="A95" s="1" t="n">
        <f aca="false">A94+10</f>
        <v>920</v>
      </c>
      <c r="B95" s="2" t="n">
        <f aca="false">$B$1/A95*1000</f>
        <v>135.869565217391</v>
      </c>
    </row>
    <row r="96" customFormat="false" ht="12.75" hidden="false" customHeight="false" outlineLevel="0" collapsed="false">
      <c r="A96" s="1" t="n">
        <f aca="false">A95+10</f>
        <v>930</v>
      </c>
      <c r="B96" s="2" t="n">
        <f aca="false">$B$1/A96*1000</f>
        <v>134.408602150538</v>
      </c>
    </row>
    <row r="97" customFormat="false" ht="12.75" hidden="false" customHeight="false" outlineLevel="0" collapsed="false">
      <c r="A97" s="1" t="n">
        <f aca="false">A96+10</f>
        <v>940</v>
      </c>
      <c r="B97" s="2" t="n">
        <f aca="false">$B$1/A97*1000</f>
        <v>132.978723404255</v>
      </c>
    </row>
    <row r="98" customFormat="false" ht="12.75" hidden="false" customHeight="false" outlineLevel="0" collapsed="false">
      <c r="A98" s="1" t="n">
        <f aca="false">A97+10</f>
        <v>950</v>
      </c>
      <c r="B98" s="2" t="n">
        <f aca="false">$B$1/A98*1000</f>
        <v>131.578947368421</v>
      </c>
      <c r="L98" s="1" t="n">
        <v>153.6</v>
      </c>
      <c r="M98" s="1" t="n">
        <v>88.3</v>
      </c>
      <c r="N98" s="1" t="n">
        <v>42.3</v>
      </c>
    </row>
    <row r="99" customFormat="false" ht="12.75" hidden="false" customHeight="false" outlineLevel="0" collapsed="false">
      <c r="A99" s="1" t="n">
        <f aca="false">A98+10</f>
        <v>960</v>
      </c>
      <c r="B99" s="2" t="n">
        <f aca="false">$B$1/A99*1000</f>
        <v>130.208333333333</v>
      </c>
    </row>
    <row r="100" customFormat="false" ht="12.75" hidden="false" customHeight="false" outlineLevel="0" collapsed="false">
      <c r="A100" s="1" t="n">
        <f aca="false">A99+10</f>
        <v>970</v>
      </c>
      <c r="B100" s="2" t="n">
        <f aca="false">$B$1/A100*1000</f>
        <v>128.865979381443</v>
      </c>
    </row>
    <row r="101" customFormat="false" ht="12.75" hidden="false" customHeight="false" outlineLevel="0" collapsed="false">
      <c r="A101" s="1" t="n">
        <f aca="false">A100+10</f>
        <v>980</v>
      </c>
      <c r="B101" s="2" t="n">
        <f aca="false">$B$1/A101*1000</f>
        <v>127.551020408163</v>
      </c>
    </row>
    <row r="102" customFormat="false" ht="12.75" hidden="false" customHeight="false" outlineLevel="0" collapsed="false">
      <c r="A102" s="1" t="n">
        <f aca="false">A101+10</f>
        <v>990</v>
      </c>
      <c r="B102" s="2" t="n">
        <f aca="false">$B$1/A102*1000</f>
        <v>126.262626262626</v>
      </c>
    </row>
    <row r="103" customFormat="false" ht="12.75" hidden="false" customHeight="false" outlineLevel="0" collapsed="false">
      <c r="A103" s="1" t="n">
        <f aca="false">A102+10</f>
        <v>1000</v>
      </c>
      <c r="B103" s="2" t="n">
        <f aca="false">$B$1/A103*1000</f>
        <v>125</v>
      </c>
      <c r="L103" s="1" t="n">
        <v>200</v>
      </c>
      <c r="M103" s="1" t="n">
        <v>126.1</v>
      </c>
      <c r="N103" s="1" t="n">
        <v>68.5</v>
      </c>
    </row>
    <row r="104" customFormat="false" ht="12.75" hidden="false" customHeight="false" outlineLevel="0" collapsed="false">
      <c r="A104" s="1" t="n">
        <f aca="false">A103+10</f>
        <v>1010</v>
      </c>
      <c r="B104" s="2" t="n">
        <f aca="false">$B$1/A104*1000</f>
        <v>123.762376237624</v>
      </c>
    </row>
    <row r="105" customFormat="false" ht="12.75" hidden="false" customHeight="false" outlineLevel="0" collapsed="false">
      <c r="A105" s="1" t="n">
        <f aca="false">A104+10</f>
        <v>1020</v>
      </c>
      <c r="B105" s="2" t="n">
        <f aca="false">$B$1/A105*1000</f>
        <v>122.549019607843</v>
      </c>
    </row>
    <row r="106" customFormat="false" ht="12.75" hidden="false" customHeight="false" outlineLevel="0" collapsed="false">
      <c r="A106" s="1" t="n">
        <f aca="false">A105+10</f>
        <v>1030</v>
      </c>
      <c r="B106" s="2" t="n">
        <f aca="false">$B$1/A106*1000</f>
        <v>121.359223300971</v>
      </c>
    </row>
    <row r="107" customFormat="false" ht="12.75" hidden="false" customHeight="false" outlineLevel="0" collapsed="false">
      <c r="A107" s="1" t="n">
        <f aca="false">A106+10</f>
        <v>1040</v>
      </c>
      <c r="B107" s="2" t="n">
        <f aca="false">$B$1/A107*1000</f>
        <v>120.192307692308</v>
      </c>
    </row>
    <row r="108" customFormat="false" ht="12.75" hidden="false" customHeight="false" outlineLevel="0" collapsed="false">
      <c r="A108" s="1" t="n">
        <f aca="false">A107+10</f>
        <v>1050</v>
      </c>
      <c r="B108" s="2" t="n">
        <f aca="false">$B$1/A108*1000</f>
        <v>119.047619047619</v>
      </c>
      <c r="M108" s="1" t="n">
        <v>170.2</v>
      </c>
      <c r="N108" s="1" t="n">
        <v>101</v>
      </c>
    </row>
    <row r="109" customFormat="false" ht="12.75" hidden="false" customHeight="false" outlineLevel="0" collapsed="false">
      <c r="A109" s="1" t="n">
        <f aca="false">A108+10</f>
        <v>1060</v>
      </c>
      <c r="B109" s="2" t="n">
        <f aca="false">$B$1/A109*1000</f>
        <v>117.924528301887</v>
      </c>
    </row>
    <row r="110" customFormat="false" ht="12.75" hidden="false" customHeight="false" outlineLevel="0" collapsed="false">
      <c r="A110" s="1" t="n">
        <f aca="false">A109+10</f>
        <v>1070</v>
      </c>
      <c r="B110" s="2" t="n">
        <f aca="false">$B$1/A110*1000</f>
        <v>116.822429906542</v>
      </c>
    </row>
    <row r="111" customFormat="false" ht="12.75" hidden="false" customHeight="false" outlineLevel="0" collapsed="false">
      <c r="A111" s="1" t="n">
        <f aca="false">A110+10</f>
        <v>1080</v>
      </c>
      <c r="B111" s="2" t="n">
        <f aca="false">$B$1/A111*1000</f>
        <v>115.740740740741</v>
      </c>
    </row>
    <row r="112" customFormat="false" ht="12.75" hidden="false" customHeight="false" outlineLevel="0" collapsed="false">
      <c r="A112" s="1" t="n">
        <f aca="false">A111+10</f>
        <v>1090</v>
      </c>
      <c r="B112" s="2" t="n">
        <f aca="false">$B$1/A112*1000</f>
        <v>114.678899082569</v>
      </c>
    </row>
    <row r="113" customFormat="false" ht="12.75" hidden="false" customHeight="false" outlineLevel="0" collapsed="false">
      <c r="A113" s="1" t="n">
        <f aca="false">A112+10</f>
        <v>1100</v>
      </c>
      <c r="B113" s="2" t="n">
        <f aca="false">$B$1/A113*1000</f>
        <v>113.636363636364</v>
      </c>
      <c r="N113" s="1" t="n">
        <v>141.5</v>
      </c>
    </row>
    <row r="114" customFormat="false" ht="12.75" hidden="false" customHeight="false" outlineLevel="0" collapsed="false">
      <c r="A114" s="1" t="n">
        <f aca="false">A113+10</f>
        <v>1110</v>
      </c>
      <c r="B114" s="2" t="n">
        <f aca="false">$B$1/A114*1000</f>
        <v>112.612612612613</v>
      </c>
    </row>
    <row r="115" customFormat="false" ht="12.75" hidden="false" customHeight="false" outlineLevel="0" collapsed="false">
      <c r="A115" s="1" t="n">
        <f aca="false">A114+10</f>
        <v>1120</v>
      </c>
      <c r="B115" s="2" t="n">
        <f aca="false">$B$1/A115*1000</f>
        <v>111.607142857143</v>
      </c>
    </row>
    <row r="116" customFormat="false" ht="12.75" hidden="false" customHeight="false" outlineLevel="0" collapsed="false">
      <c r="A116" s="1" t="n">
        <f aca="false">A115+10</f>
        <v>1130</v>
      </c>
      <c r="B116" s="2" t="n">
        <f aca="false">$B$1/A116*1000</f>
        <v>110.619469026549</v>
      </c>
    </row>
    <row r="117" customFormat="false" ht="12.75" hidden="false" customHeight="false" outlineLevel="0" collapsed="false">
      <c r="A117" s="1" t="n">
        <f aca="false">A116+10</f>
        <v>1140</v>
      </c>
      <c r="B117" s="2" t="n">
        <f aca="false">$B$1/A117*1000</f>
        <v>109.649122807018</v>
      </c>
    </row>
    <row r="118" customFormat="false" ht="12.75" hidden="false" customHeight="false" outlineLevel="0" collapsed="false">
      <c r="A118" s="1" t="n">
        <f aca="false">A117+10</f>
        <v>1150</v>
      </c>
      <c r="B118" s="2" t="n">
        <f aca="false">$B$1/A118*1000</f>
        <v>108.695652173913</v>
      </c>
    </row>
    <row r="119" customFormat="false" ht="12.75" hidden="false" customHeight="false" outlineLevel="0" collapsed="false">
      <c r="A119" s="1" t="n">
        <f aca="false">A118+10</f>
        <v>1160</v>
      </c>
      <c r="B119" s="2" t="n">
        <f aca="false">$B$1/A119*1000</f>
        <v>107.758620689655</v>
      </c>
    </row>
    <row r="120" customFormat="false" ht="12.75" hidden="false" customHeight="false" outlineLevel="0" collapsed="false">
      <c r="A120" s="1" t="n">
        <f aca="false">A119+10</f>
        <v>1170</v>
      </c>
      <c r="B120" s="2" t="n">
        <f aca="false">$B$1/A120*1000</f>
        <v>106.837606837607</v>
      </c>
    </row>
    <row r="121" customFormat="false" ht="12.75" hidden="false" customHeight="false" outlineLevel="0" collapsed="false">
      <c r="A121" s="1" t="n">
        <f aca="false">A120+10</f>
        <v>1180</v>
      </c>
      <c r="B121" s="2" t="n">
        <f aca="false">$B$1/A121*1000</f>
        <v>105.932203389831</v>
      </c>
    </row>
    <row r="122" customFormat="false" ht="12.75" hidden="false" customHeight="false" outlineLevel="0" collapsed="false">
      <c r="A122" s="1" t="n">
        <f aca="false">A121+10</f>
        <v>1190</v>
      </c>
      <c r="B122" s="2" t="n">
        <f aca="false">$B$1/A122*1000</f>
        <v>105.042016806723</v>
      </c>
    </row>
    <row r="123" customFormat="false" ht="12.75" hidden="false" customHeight="false" outlineLevel="0" collapsed="false">
      <c r="A123" s="1" t="n">
        <f aca="false">A122+10</f>
        <v>1200</v>
      </c>
      <c r="B123" s="2" t="n">
        <f aca="false">$B$1/A123*1000</f>
        <v>104.166666666667</v>
      </c>
    </row>
    <row r="124" customFormat="false" ht="12.75" hidden="false" customHeight="false" outlineLevel="0" collapsed="false">
      <c r="A124" s="1" t="n">
        <f aca="false">A123+10</f>
        <v>1210</v>
      </c>
      <c r="B124" s="2" t="n">
        <f aca="false">$B$1/A124*1000</f>
        <v>103.305785123967</v>
      </c>
    </row>
    <row r="125" customFormat="false" ht="12.75" hidden="false" customHeight="false" outlineLevel="0" collapsed="false">
      <c r="A125" s="1" t="n">
        <f aca="false">A124+10</f>
        <v>1220</v>
      </c>
      <c r="B125" s="2" t="n">
        <f aca="false">$B$1/A125*1000</f>
        <v>102.459016393443</v>
      </c>
    </row>
    <row r="126" customFormat="false" ht="12.75" hidden="false" customHeight="false" outlineLevel="0" collapsed="false">
      <c r="A126" s="1" t="n">
        <f aca="false">A125+10</f>
        <v>1230</v>
      </c>
      <c r="B126" s="2" t="n">
        <f aca="false">$B$1/A126*1000</f>
        <v>101.626016260163</v>
      </c>
    </row>
    <row r="127" customFormat="false" ht="12.75" hidden="false" customHeight="false" outlineLevel="0" collapsed="false">
      <c r="A127" s="1" t="n">
        <f aca="false">A126+10</f>
        <v>1240</v>
      </c>
      <c r="B127" s="2" t="n">
        <f aca="false">$B$1/A127*1000</f>
        <v>100.806451612903</v>
      </c>
    </row>
    <row r="128" customFormat="false" ht="12.75" hidden="false" customHeight="false" outlineLevel="0" collapsed="false">
      <c r="A128" s="1" t="n">
        <f aca="false">A127+10</f>
        <v>1250</v>
      </c>
      <c r="B128" s="2" t="n">
        <f aca="false">$B$1/A128*1000</f>
        <v>100</v>
      </c>
    </row>
    <row r="129" customFormat="false" ht="12.75" hidden="false" customHeight="false" outlineLevel="0" collapsed="false">
      <c r="A129" s="1" t="n">
        <f aca="false">A128+10</f>
        <v>1260</v>
      </c>
      <c r="B129" s="2" t="n">
        <f aca="false">$B$1/A129*1000</f>
        <v>99.2063492063492</v>
      </c>
    </row>
    <row r="130" customFormat="false" ht="12.75" hidden="false" customHeight="false" outlineLevel="0" collapsed="false">
      <c r="A130" s="1" t="n">
        <f aca="false">A129+10</f>
        <v>1270</v>
      </c>
      <c r="B130" s="2" t="n">
        <f aca="false">$B$1/A130*1000</f>
        <v>98.4251968503937</v>
      </c>
    </row>
    <row r="131" customFormat="false" ht="12.75" hidden="false" customHeight="false" outlineLevel="0" collapsed="false">
      <c r="A131" s="1" t="n">
        <f aca="false">A130+10</f>
        <v>1280</v>
      </c>
      <c r="B131" s="2" t="n">
        <f aca="false">$B$1/A131*1000</f>
        <v>97.65625</v>
      </c>
    </row>
    <row r="132" customFormat="false" ht="12.75" hidden="false" customHeight="false" outlineLevel="0" collapsed="false">
      <c r="A132" s="1" t="n">
        <f aca="false">A131+10</f>
        <v>1290</v>
      </c>
      <c r="B132" s="2" t="n">
        <f aca="false">$B$1/A132*1000</f>
        <v>96.8992248062016</v>
      </c>
    </row>
    <row r="133" customFormat="false" ht="12.75" hidden="false" customHeight="false" outlineLevel="0" collapsed="false">
      <c r="A133" s="1" t="n">
        <f aca="false">A132+10</f>
        <v>1300</v>
      </c>
      <c r="B133" s="2" t="n">
        <f aca="false">$B$1/A133*1000</f>
        <v>96.1538461538462</v>
      </c>
    </row>
    <row r="134" customFormat="false" ht="12.75" hidden="false" customHeight="false" outlineLevel="0" collapsed="false">
      <c r="A134" s="1" t="n">
        <f aca="false">A133+10</f>
        <v>1310</v>
      </c>
      <c r="B134" s="2" t="n">
        <f aca="false">$B$1/A134*1000</f>
        <v>95.4198473282443</v>
      </c>
    </row>
    <row r="135" customFormat="false" ht="12.75" hidden="false" customHeight="false" outlineLevel="0" collapsed="false">
      <c r="A135" s="1" t="n">
        <f aca="false">A134+10</f>
        <v>1320</v>
      </c>
      <c r="B135" s="2" t="n">
        <f aca="false">$B$1/A135*1000</f>
        <v>94.6969696969697</v>
      </c>
    </row>
    <row r="136" customFormat="false" ht="12.75" hidden="false" customHeight="false" outlineLevel="0" collapsed="false">
      <c r="A136" s="1" t="n">
        <f aca="false">A135+10</f>
        <v>1330</v>
      </c>
      <c r="B136" s="2" t="n">
        <f aca="false">$B$1/A136*1000</f>
        <v>93.984962406015</v>
      </c>
    </row>
    <row r="137" customFormat="false" ht="12.75" hidden="false" customHeight="false" outlineLevel="0" collapsed="false">
      <c r="A137" s="1" t="n">
        <f aca="false">A136+10</f>
        <v>1340</v>
      </c>
      <c r="B137" s="2" t="n">
        <f aca="false">$B$1/A137*1000</f>
        <v>93.2835820895522</v>
      </c>
    </row>
    <row r="138" customFormat="false" ht="12.75" hidden="false" customHeight="false" outlineLevel="0" collapsed="false">
      <c r="A138" s="1" t="n">
        <f aca="false">A137+10</f>
        <v>1350</v>
      </c>
      <c r="B138" s="2" t="n">
        <f aca="false">$B$1/A138*1000</f>
        <v>92.5925925925926</v>
      </c>
    </row>
    <row r="139" customFormat="false" ht="12.75" hidden="false" customHeight="false" outlineLevel="0" collapsed="false">
      <c r="A139" s="1" t="n">
        <f aca="false">A138+10</f>
        <v>1360</v>
      </c>
      <c r="B139" s="2" t="n">
        <f aca="false">$B$1/A139*1000</f>
        <v>91.9117647058824</v>
      </c>
    </row>
    <row r="140" customFormat="false" ht="12.75" hidden="false" customHeight="false" outlineLevel="0" collapsed="false">
      <c r="A140" s="1" t="n">
        <f aca="false">A139+10</f>
        <v>1370</v>
      </c>
      <c r="B140" s="2" t="n">
        <f aca="false">$B$1/A140*1000</f>
        <v>91.2408759124088</v>
      </c>
    </row>
    <row r="141" customFormat="false" ht="12.75" hidden="false" customHeight="false" outlineLevel="0" collapsed="false">
      <c r="A141" s="1" t="n">
        <f aca="false">A140+10</f>
        <v>1380</v>
      </c>
      <c r="B141" s="2" t="n">
        <f aca="false">$B$1/A141*1000</f>
        <v>90.5797101449275</v>
      </c>
    </row>
    <row r="142" customFormat="false" ht="12.75" hidden="false" customHeight="false" outlineLevel="0" collapsed="false">
      <c r="A142" s="1" t="n">
        <f aca="false">A141+10</f>
        <v>1390</v>
      </c>
      <c r="B142" s="2" t="n">
        <f aca="false">$B$1/A142*1000</f>
        <v>89.9280575539568</v>
      </c>
    </row>
    <row r="143" customFormat="false" ht="12.75" hidden="false" customHeight="false" outlineLevel="0" collapsed="false">
      <c r="A143" s="1" t="n">
        <f aca="false">A142+10</f>
        <v>1400</v>
      </c>
      <c r="B143" s="2" t="n">
        <f aca="false">$B$1/A143*1000</f>
        <v>89.2857142857143</v>
      </c>
    </row>
    <row r="144" customFormat="false" ht="12.75" hidden="false" customHeight="false" outlineLevel="0" collapsed="false">
      <c r="A144" s="1" t="n">
        <f aca="false">A143+10</f>
        <v>1410</v>
      </c>
      <c r="B144" s="2" t="n">
        <f aca="false">$B$1/A144*1000</f>
        <v>88.6524822695036</v>
      </c>
    </row>
    <row r="145" customFormat="false" ht="12.75" hidden="false" customHeight="false" outlineLevel="0" collapsed="false">
      <c r="A145" s="1" t="n">
        <f aca="false">A144+10</f>
        <v>1420</v>
      </c>
      <c r="B145" s="2" t="n">
        <f aca="false">$B$1/A145*1000</f>
        <v>88.0281690140845</v>
      </c>
    </row>
    <row r="146" customFormat="false" ht="12.75" hidden="false" customHeight="false" outlineLevel="0" collapsed="false">
      <c r="A146" s="1" t="n">
        <f aca="false">A145+10</f>
        <v>1430</v>
      </c>
      <c r="B146" s="2" t="n">
        <f aca="false">$B$1/A146*1000</f>
        <v>87.4125874125874</v>
      </c>
    </row>
    <row r="147" customFormat="false" ht="12.75" hidden="false" customHeight="false" outlineLevel="0" collapsed="false">
      <c r="A147" s="1" t="n">
        <f aca="false">A146+10</f>
        <v>1440</v>
      </c>
      <c r="B147" s="2" t="n">
        <f aca="false">$B$1/A147*1000</f>
        <v>86.8055555555556</v>
      </c>
    </row>
    <row r="148" customFormat="false" ht="12.75" hidden="false" customHeight="false" outlineLevel="0" collapsed="false">
      <c r="A148" s="1" t="n">
        <f aca="false">A147+10</f>
        <v>1450</v>
      </c>
      <c r="B148" s="2" t="n">
        <f aca="false">$B$1/A148*1000</f>
        <v>86.2068965517241</v>
      </c>
    </row>
    <row r="149" customFormat="false" ht="12.75" hidden="false" customHeight="false" outlineLevel="0" collapsed="false">
      <c r="A149" s="1" t="n">
        <f aca="false">A148+10</f>
        <v>1460</v>
      </c>
      <c r="B149" s="2" t="n">
        <f aca="false">$B$1/A149*1000</f>
        <v>85.6164383561644</v>
      </c>
    </row>
    <row r="150" customFormat="false" ht="12.75" hidden="false" customHeight="false" outlineLevel="0" collapsed="false">
      <c r="A150" s="1" t="n">
        <f aca="false">A149+10</f>
        <v>1470</v>
      </c>
      <c r="B150" s="2" t="n">
        <f aca="false">$B$1/A150*1000</f>
        <v>85.0340136054422</v>
      </c>
    </row>
    <row r="151" customFormat="false" ht="12.75" hidden="false" customHeight="false" outlineLevel="0" collapsed="false">
      <c r="A151" s="1" t="n">
        <f aca="false">A150+10</f>
        <v>1480</v>
      </c>
      <c r="B151" s="2" t="n">
        <f aca="false">$B$1/A151*1000</f>
        <v>84.4594594594595</v>
      </c>
    </row>
    <row r="152" customFormat="false" ht="12.75" hidden="false" customHeight="false" outlineLevel="0" collapsed="false">
      <c r="A152" s="1" t="n">
        <f aca="false">A151+10</f>
        <v>1490</v>
      </c>
      <c r="B152" s="2" t="n">
        <f aca="false">$B$1/A152*1000</f>
        <v>83.8926174496644</v>
      </c>
    </row>
    <row r="153" customFormat="false" ht="12.75" hidden="false" customHeight="false" outlineLevel="0" collapsed="false">
      <c r="A153" s="1" t="n">
        <f aca="false">A152+10</f>
        <v>1500</v>
      </c>
      <c r="B153" s="2" t="n">
        <f aca="false">$B$1/A153*1000</f>
        <v>83.333333333333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28:56Z</dcterms:created>
  <dc:creator>Gerd Reinhöfer</dc:creator>
  <dc:description/>
  <dc:language>en-US</dc:language>
  <cp:lastModifiedBy>Schleppi</cp:lastModifiedBy>
  <cp:lastPrinted>2004-02-08T10:34:09Z</cp:lastPrinted>
  <dcterms:modified xsi:type="dcterms:W3CDTF">2004-02-06T08:37:14Z</dcterms:modified>
  <cp:revision>0</cp:revision>
  <dc:subject/>
  <dc:title/>
</cp:coreProperties>
</file>